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Version 2.2</t>
  </si>
  <si>
    <t xml:space="preserve">TALLY TOTAL</t>
  </si>
  <si>
    <t xml:space="preserve">PRS Motion:  To table NPRR1214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9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(Vistra) </t>
  </si>
  <si>
    <t xml:space="preserve">Katie Rich</t>
  </si>
  <si>
    <t xml:space="preserve">EDF Renewables</t>
  </si>
  <si>
    <t xml:space="preserve">Alex Miller</t>
  </si>
  <si>
    <t xml:space="preserve">Engie North America (Engie) </t>
  </si>
  <si>
    <t xml:space="preserve">Bob Helton</t>
  </si>
  <si>
    <t xml:space="preserve">Jupiter Power</t>
  </si>
  <si>
    <t xml:space="preserve">Caitlin Smith</t>
  </si>
  <si>
    <t xml:space="preserve">Invenergy</t>
  </si>
  <si>
    <t xml:space="preserve">Kevin Hans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166666666666667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166666666666667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 t="n">
        <v>0.166666666666667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3</v>
      </c>
      <c r="G26" s="38" t="n">
        <v>0.166666666666667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3</v>
      </c>
      <c r="G28" s="38" t="n">
        <v>0.166666666666667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3</v>
      </c>
      <c r="G29" s="38" t="n">
        <v>0.166666666666667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6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0.2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3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4</v>
      </c>
      <c r="C34" s="34"/>
      <c r="D34" s="34" t="s">
        <v>18</v>
      </c>
      <c r="E34" s="49" t="s">
        <v>55</v>
      </c>
      <c r="F34" s="46" t="s">
        <v>23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3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3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3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3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3</v>
      </c>
      <c r="G46" s="38" t="n">
        <v>0.2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4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0</v>
      </c>
    </row>
    <row r="49" customFormat="false" ht="10.2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3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3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3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1+F41+F36</f>
        <v>22</v>
      </c>
      <c r="G57" s="56" t="n">
        <f aca="false">G14+G21+G54+G48+G31+G41+G36</f>
        <v>7</v>
      </c>
      <c r="H57" s="56" t="n">
        <f aca="false">H14+H21+H54+H48+H31+H41+H36</f>
        <v>0</v>
      </c>
      <c r="I57" s="41" t="n">
        <f aca="false">I14+I21+I54+I48+I31+I41+I36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9</v>
      </c>
    </row>
    <row r="62" customFormat="false" ht="10.8" hidden="true" customHeight="false" outlineLevel="0" collapsed="false">
      <c r="B62" s="60" t="s">
        <v>80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3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4-09T21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