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Version 2.2</t>
  </si>
  <si>
    <t xml:space="preserve">TALLY TOTAL</t>
  </si>
  <si>
    <t xml:space="preserve">PRS Motion:  To endorse and forward to TAC the 3/12/25 PRS Report and 1/28/25 Impact Analysis for NPRR1271</t>
  </si>
  <si>
    <t xml:space="preserve">Voting Structure</t>
  </si>
  <si>
    <t xml:space="preserve">PRS</t>
  </si>
  <si>
    <t xml:space="preserve">Total Abstentions</t>
  </si>
  <si>
    <t xml:space="preserve">Date:  April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X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 </t>
  </si>
  <si>
    <t xml:space="preserve">Katie Rich</t>
  </si>
  <si>
    <t xml:space="preserve">EDF Renewables</t>
  </si>
  <si>
    <t xml:space="preserve">Alex Miller</t>
  </si>
  <si>
    <t xml:space="preserve">Engie North America (Engie) </t>
  </si>
  <si>
    <t xml:space="preserve">Bob Helton</t>
  </si>
  <si>
    <t xml:space="preserve">Jupiter Power</t>
  </si>
  <si>
    <t xml:space="preserve">Caitlin Smith</t>
  </si>
  <si>
    <t xml:space="preserve">Invenergy</t>
  </si>
  <si>
    <t xml:space="preserve">Kevin Hans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75960</xdr:rowOff>
    </xdr:from>
    <xdr:to>
      <xdr:col>4</xdr:col>
      <xdr:colOff>1378800</xdr:colOff>
      <xdr:row>5</xdr:row>
      <xdr:rowOff>160560</xdr:rowOff>
    </xdr:to>
    <xdr:clientData/>
  </xdr:twoCellAnchor>
  <xdr:twoCellAnchor editAs="oneCell">
    <xdr:from>
      <xdr:col>4</xdr:col>
      <xdr:colOff>54720</xdr:colOff>
      <xdr:row>2</xdr:row>
      <xdr:rowOff>37440</xdr:rowOff>
    </xdr:from>
    <xdr:to>
      <xdr:col>4</xdr:col>
      <xdr:colOff>14425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5960</xdr:rowOff>
    </xdr:from>
    <xdr:to>
      <xdr:col>4</xdr:col>
      <xdr:colOff>149760</xdr:colOff>
      <xdr:row>5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4" t="s">
        <v>6</v>
      </c>
      <c r="C5" s="16"/>
      <c r="D5" s="17"/>
      <c r="E5" s="4"/>
      <c r="F5" s="18" t="s">
        <v>7</v>
      </c>
      <c r="G5" s="19" t="str">
        <f aca="false">IF((G57+H57)=0,"",G57)</f>
        <v/>
      </c>
      <c r="H5" s="19" t="str">
        <f aca="false">IF((G57+H57)=0,"",H57)</f>
        <v/>
      </c>
      <c r="I5" s="20" t="n">
        <f aca="false">I57</f>
        <v>0</v>
      </c>
    </row>
    <row r="6" customFormat="false" ht="22.95" hidden="false" customHeight="true" outlineLevel="0" collapsed="false">
      <c r="B6" s="4" t="s">
        <v>8</v>
      </c>
      <c r="C6" s="21"/>
      <c r="D6" s="16"/>
      <c r="E6" s="21"/>
      <c r="F6" s="22" t="s">
        <v>9</v>
      </c>
      <c r="G6" s="23" t="str">
        <f aca="false">G58</f>
        <v/>
      </c>
      <c r="H6" s="23" t="str">
        <f aca="false">H58</f>
        <v/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6</v>
      </c>
      <c r="C10" s="27"/>
      <c r="D10" s="28" t="s">
        <v>17</v>
      </c>
      <c r="E10" s="29" t="s">
        <v>18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s">
        <v>2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 t="s">
        <v>23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7</v>
      </c>
      <c r="F14" s="41" t="n">
        <f aca="false">COUNTA(F11:F13)</f>
        <v>2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s">
        <v>2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s">
        <v>2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s">
        <v>2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s">
        <v>2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7</v>
      </c>
      <c r="F21" s="41" t="n">
        <f aca="false">COUNTA(F15:F20)</f>
        <v>4</v>
      </c>
      <c r="G21" s="42" t="n">
        <f aca="false">SUM(G15:G20)</f>
        <v>0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s">
        <v>2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s">
        <v>2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s">
        <v>2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s">
        <v>23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s">
        <v>23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s">
        <v>2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7</v>
      </c>
      <c r="F31" s="41" t="n">
        <f aca="false">COUNTA(F22:F30)</f>
        <v>6</v>
      </c>
      <c r="G31" s="42" t="n">
        <f aca="false">SUM(G22:G30)</f>
        <v>0</v>
      </c>
      <c r="H31" s="43" t="n">
        <f aca="false">SUM(H22:H30)</f>
        <v>0</v>
      </c>
      <c r="I31" s="41" t="n">
        <f aca="false">COUNTA(I22:I30)</f>
        <v>0</v>
      </c>
    </row>
    <row r="32" customFormat="false" ht="10.2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s">
        <v>23</v>
      </c>
      <c r="H33" s="38"/>
      <c r="I33" s="33"/>
    </row>
    <row r="34" customFormat="false" ht="10.2" hidden="false" customHeight="false" outlineLevel="0" collapsed="false">
      <c r="B34" s="34" t="s">
        <v>54</v>
      </c>
      <c r="C34" s="34"/>
      <c r="D34" s="34" t="s">
        <v>17</v>
      </c>
      <c r="E34" s="49" t="s">
        <v>55</v>
      </c>
      <c r="F34" s="46" t="s">
        <v>22</v>
      </c>
      <c r="G34" s="38" t="s">
        <v>2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7</v>
      </c>
      <c r="F36" s="41" t="n">
        <f aca="false">COUNTA(F32:F35)</f>
        <v>2</v>
      </c>
      <c r="G36" s="42" t="n">
        <f aca="false">SUM(G32:G35)</f>
        <v>0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s">
        <v>23</v>
      </c>
      <c r="H38" s="38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7</v>
      </c>
      <c r="F41" s="41" t="n">
        <f aca="false">COUNTA(F37:F39)</f>
        <v>1</v>
      </c>
      <c r="G41" s="42" t="n">
        <f aca="false">SUM(G37:G39)</f>
        <v>0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s">
        <v>2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s">
        <v>23</v>
      </c>
      <c r="H44" s="38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s">
        <v>23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s">
        <v>2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7</v>
      </c>
      <c r="F48" s="41" t="n">
        <f aca="false">COUNTA(F42:F47)</f>
        <v>4</v>
      </c>
      <c r="G48" s="42" t="n">
        <f aca="false">SUM(G42:G47)</f>
        <v>0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s">
        <v>23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s">
        <v>2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s">
        <v>2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7</v>
      </c>
      <c r="F54" s="41" t="n">
        <f aca="false">COUNTA(F49:F53)</f>
        <v>3</v>
      </c>
      <c r="G54" s="42" t="n">
        <f aca="false">SUM(G49:G53)</f>
        <v>0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0.8" hidden="false" customHeight="false" outlineLevel="0" collapsed="false">
      <c r="B57" s="21"/>
      <c r="C57" s="4"/>
      <c r="D57" s="4"/>
      <c r="E57" s="40" t="s">
        <v>7</v>
      </c>
      <c r="F57" s="41" t="n">
        <f aca="false">F14+F21+F54+F48+F31+F41+F36</f>
        <v>22</v>
      </c>
      <c r="G57" s="56" t="n">
        <f aca="false">G14+G21+G54+G48+G31+G41+G36</f>
        <v>0</v>
      </c>
      <c r="H57" s="56" t="n">
        <f aca="false">H14+H21+H54+H48+H31+H41+H36</f>
        <v>0</v>
      </c>
      <c r="I57" s="41" t="n">
        <f aca="false">I14+I21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str">
        <f aca="false">IF((G57+H57)=0,"",G57/(G57+H57))</f>
        <v/>
      </c>
      <c r="H58" s="58" t="str">
        <f aca="false">IF((G57+H57)=0,"",H57/(G57+H57))</f>
        <v/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9</v>
      </c>
    </row>
    <row r="62" customFormat="false" ht="10.8" hidden="true" customHeight="false" outlineLevel="0" collapsed="false">
      <c r="B62" s="60" t="s">
        <v>80</v>
      </c>
    </row>
    <row r="63" customFormat="false" ht="10.2" hidden="true" customHeight="false" outlineLevel="0" collapsed="false">
      <c r="B63" s="60" t="s">
        <v>20</v>
      </c>
    </row>
    <row r="64" customFormat="false" ht="10.2" hidden="true" customHeight="false" outlineLevel="0" collapsed="false">
      <c r="B64" s="61" t="s">
        <v>2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4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2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2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4-10T20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