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MOGRR028 as recommended by WMS in the 3/5/25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3-26T2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