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56 as recommended by PRS in the 3/12/25 PR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3-26T2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