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endorse and forward to TAC the 2/12/25 PRS Report and 3/11/25 Impact Analysis for SCR829 with a recommended priority of 2025 and rank of 456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3-13T15:40:37Z</dcterms:modified>
  <cp:revision>0</cp:revision>
  <dc:subject/>
  <dc:title/>
</cp:coreProperties>
</file>