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OBDRR052 as recommended by TAC in the 11/20/24 TAC Report as amended by the 1/21/25 ERCOT comment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January 22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(Eric Goff)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Google 012225</cp:lastModifiedBy>
  <cp:lastPrinted>2005-12-01T13:49:02Z</cp:lastPrinted>
  <dcterms:modified xsi:type="dcterms:W3CDTF">2025-01-22T20:54:53Z</dcterms:modified>
  <cp:revision>0</cp:revision>
  <dc:subject/>
  <dc:title/>
</cp:coreProperties>
</file>