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endorse and forward to TAC the 11/14/24 PRS Report and 10/29/24 Impact Analysis for NPRR125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2-16T19:47:07Z</dcterms:modified>
  <cp:revision>0</cp:revision>
  <dc:subject/>
  <dc:title/>
</cp:coreProperties>
</file>