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Version 2.2</t>
  </si>
  <si>
    <t xml:space="preserve">TALLY TOTAL</t>
  </si>
  <si>
    <t xml:space="preserve">PRS Motion:  To grant NPRR1247 Urgent status; to recommend approval of NPRR1247 as amended by the 11/11/24 ERCOT comments; and to forward to TAC NPRR1247 and the 8/9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a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4.33333333333333</v>
      </c>
      <c r="H5" s="19" t="n">
        <f aca="false">IF((G53+H53)=0,"",H53)</f>
        <v>0.666666666666667</v>
      </c>
      <c r="I5" s="20" t="n">
        <f aca="false">I53</f>
        <v>4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866666666666667</v>
      </c>
      <c r="H6" s="23" t="n">
        <f aca="false">H54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/>
      <c r="H17" s="47" t="n">
        <v>0.333333333333333</v>
      </c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666666666666667</v>
      </c>
      <c r="H21" s="43" t="n">
        <f aca="false">SUM(H16:H20)</f>
        <v>0.333333333333333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/>
      <c r="H23" s="38"/>
      <c r="I23" s="33" t="s">
        <v>38</v>
      </c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 t="n">
        <v>0.333333333333333</v>
      </c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0.666666666666667</v>
      </c>
      <c r="H28" s="43" t="n">
        <f aca="false">SUM(H22:H27)</f>
        <v>0.333333333333333</v>
      </c>
      <c r="I28" s="41" t="n">
        <f aca="false">COUNTA(I22:I27)</f>
        <v>1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38</v>
      </c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/>
      <c r="H35" s="38"/>
      <c r="I35" s="33" t="s">
        <v>38</v>
      </c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/>
      <c r="H36" s="38"/>
      <c r="I36" s="33" t="s">
        <v>38</v>
      </c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0</v>
      </c>
      <c r="H38" s="43" t="n">
        <f aca="false">SUM(H34:H36)</f>
        <v>0</v>
      </c>
      <c r="I38" s="41" t="n">
        <f aca="false">COUNTA(I34:I36)</f>
        <v>2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4.33333333333333</v>
      </c>
      <c r="H53" s="56" t="n">
        <f aca="false">H15+H21+H50+H44+H28+H38+H33</f>
        <v>0.666666666666667</v>
      </c>
      <c r="I53" s="41" t="n">
        <f aca="false">I15+I21+I50+I44+I28+I38+I33</f>
        <v>4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866666666666667</v>
      </c>
      <c r="H54" s="58" t="n">
        <f aca="false">IF((G53+H53)=0,"",H53/(G53+H53))</f>
        <v>0.133333333333333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38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1-14T22:09:53Z</dcterms:modified>
  <cp:revision>0</cp:revision>
  <dc:subject/>
  <dc:title/>
</cp:coreProperties>
</file>