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PGRR116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3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 (Bill Barnes)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 (Curtis Campo)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960</xdr:colOff>
      <xdr:row>3</xdr:row>
      <xdr:rowOff>237600</xdr:rowOff>
    </xdr:from>
    <xdr:to>
      <xdr:col>4</xdr:col>
      <xdr:colOff>231336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960</xdr:colOff>
      <xdr:row>3</xdr:row>
      <xdr:rowOff>19980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86400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22" activeCellId="0" sqref="P2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24-11-05T04:33:51Z</dcterms:modified>
  <cp:revision>0</cp:revision>
  <dc:subject/>
  <dc:title/>
</cp:coreProperties>
</file>