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9/12/24 PRS Report and 10/16/24 Impact Analysis for NPRR1180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2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7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0-18T15:41:50Z</dcterms:modified>
  <cp:revision>0</cp:revision>
  <dc:subject/>
  <dc:title/>
</cp:coreProperties>
</file>