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September 19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(Joe Dan Wilson)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 (Bob Helton)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(Shane Thomas)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 (Ebby John)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(David Withrow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(Diana Coleman)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August 28, 2024 meeting minutes as revised by TAC</t>
  </si>
  <si>
    <t xml:space="preserve">NPRR1237 - To recommend approval of NPRR1237 as recommended by PRS in the 9/12/24 PRS Report</t>
  </si>
  <si>
    <t xml:space="preserve">NPRR1244 - To recommend approval of NPRR1244 as recommended by PRS in the 9/12/24 PRS Report; and the 9/13/24 Revised Impact Analysis; with a recommended priority of 2026 and rank of 4710</t>
  </si>
  <si>
    <t xml:space="preserve">NPRR1215 - To recommend approval of NPRR1215 as recommended by TAC in the 6/24/24 TAC Report as amended by the 8/1/24 ERCOT comments as revised by TAC</t>
  </si>
  <si>
    <t xml:space="preserve">NOGRR263 - To recommend approval of NOGRR263 as recommended by ROS in the 9/9/24 ROS Report; and the 9/13/24 Revised Impact Analysis</t>
  </si>
  <si>
    <t xml:space="preserve">NOGRR264 - To table NOGRR264</t>
  </si>
  <si>
    <t xml:space="preserve">MTE List - To approve the Major Transmission Elements (MTE) List as presen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360</xdr:colOff>
      <xdr:row>3</xdr:row>
      <xdr:rowOff>236520</xdr:rowOff>
    </xdr:from>
    <xdr:to>
      <xdr:col>4</xdr:col>
      <xdr:colOff>20300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2.87"/>
  </cols>
  <sheetData>
    <row r="1" customFormat="false" ht="13.2" hidden="false" customHeight="false" outlineLevel="0" collapsed="false">
      <c r="A1" s="0" t="s">
        <v>103</v>
      </c>
    </row>
    <row r="2" customFormat="false" ht="13.2" hidden="false" customHeight="false" outlineLevel="0" collapsed="false">
      <c r="A2" s="0" t="s">
        <v>104</v>
      </c>
    </row>
    <row r="3" customFormat="false" ht="26.4" hidden="false" customHeight="false" outlineLevel="0" collapsed="false">
      <c r="A3" s="54" t="s">
        <v>105</v>
      </c>
    </row>
    <row r="4" customFormat="false" ht="26.4" hidden="false" customHeight="false" outlineLevel="0" collapsed="false">
      <c r="A4" s="54" t="s">
        <v>106</v>
      </c>
    </row>
    <row r="5" customFormat="false" ht="26.4" hidden="false" customHeight="false" outlineLevel="0" collapsed="false">
      <c r="A5" s="54" t="s">
        <v>107</v>
      </c>
    </row>
    <row r="6" customFormat="false" ht="13.2" hidden="false" customHeight="false" outlineLevel="0" collapsed="false">
      <c r="A6" s="0" t="s">
        <v>108</v>
      </c>
    </row>
    <row r="7" customFormat="false" ht="13.2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9-20T13:35:45Z</dcterms:modified>
  <cp:revision>0</cp:revision>
  <dc:subject/>
  <dc:title/>
</cp:coreProperties>
</file>