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endorse and forward to TAC the 8/8/24 PRS Report as revised by PRS and the 6/27/23 Impact Analysis for NPRR1188 with a recommended priority of 2026 and rank of 390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1-05-29T14:33:52Z</cp:lastPrinted>
  <dcterms:modified xsi:type="dcterms:W3CDTF">2024-09-12T20:58:02Z</dcterms:modified>
  <cp:revision>0</cp:revision>
  <dc:subject/>
  <dc:title/>
</cp:coreProperties>
</file>