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endorse and forward to TAC the 6/13/24 PRS Report and 5/14/24 Revised Impact Analysis for NPRR1217 with a recommended priority of 2024 and rank of 410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56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7-18T20:52:09Z</dcterms:modified>
  <cp:revision>0</cp:revision>
  <dc:subject/>
  <dc:title/>
</cp:coreProperties>
</file>