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Version 2.2</t>
  </si>
  <si>
    <t xml:space="preserve">TALLY TOTAL</t>
  </si>
  <si>
    <t xml:space="preserve">PRS Motion:  To grant NPRR1219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3.16666666666667</v>
      </c>
      <c r="H5" s="19" t="n">
        <f aca="false">IF((G53+H53)=0,"",H53)</f>
        <v>1.83333333333333</v>
      </c>
      <c r="I5" s="20" t="n">
        <f aca="false">I53</f>
        <v>5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633333333333333</v>
      </c>
      <c r="H6" s="23" t="n">
        <f aca="false">H54</f>
        <v>0.3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 t="n">
        <v>0.333333333333333</v>
      </c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0.666666666666667</v>
      </c>
      <c r="H28" s="43" t="n">
        <f aca="false">SUM(H23:H27)</f>
        <v>0.333333333333333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/>
      <c r="H30" s="38"/>
      <c r="I30" s="33" t="s">
        <v>23</v>
      </c>
    </row>
    <row r="31" customFormat="false" ht="10.2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/>
      <c r="H40" s="38" t="n">
        <v>0.333333333333333</v>
      </c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/>
      <c r="H41" s="38" t="n">
        <v>0.333333333333333</v>
      </c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/>
      <c r="H42" s="38" t="n">
        <v>0.333333333333333</v>
      </c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0</v>
      </c>
      <c r="H44" s="43" t="n">
        <f aca="false">SUM(H39:H43)</f>
        <v>1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/>
      <c r="H46" s="38"/>
      <c r="I46" s="33" t="s">
        <v>23</v>
      </c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/>
      <c r="H47" s="38"/>
      <c r="I47" s="33" t="s">
        <v>23</v>
      </c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/>
      <c r="H48" s="38"/>
      <c r="I48" s="33" t="s">
        <v>23</v>
      </c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0</v>
      </c>
      <c r="H50" s="43" t="n">
        <f aca="false">SUM(H45:H49)</f>
        <v>0</v>
      </c>
      <c r="I50" s="41" t="n">
        <f aca="false">COUNTA(I45:I49)</f>
        <v>3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8</v>
      </c>
      <c r="G53" s="56" t="n">
        <f aca="false">G15+G22+G50+G44+G28+G38+G33</f>
        <v>3.16666666666667</v>
      </c>
      <c r="H53" s="56" t="n">
        <f aca="false">H15+H22+H50+H44+H28+H38+H33</f>
        <v>1.83333333333333</v>
      </c>
      <c r="I53" s="41" t="n">
        <f aca="false">I15+I22+I50+I44+I28+I38+I33</f>
        <v>5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633333333333333</v>
      </c>
      <c r="H54" s="58" t="n">
        <f aca="false">IF((G53+H53)=0,"",H53/(G53+H53))</f>
        <v>0.366666666666667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25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8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23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824</cp:lastModifiedBy>
  <cp:lastPrinted>2001-05-29T14:33:52Z</cp:lastPrinted>
  <dcterms:modified xsi:type="dcterms:W3CDTF">2024-07-18T17:12:06Z</dcterms:modified>
  <cp:revision>0</cp:revision>
  <dc:subject/>
  <dc:title/>
</cp:coreProperties>
</file>