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Version 2.2</t>
  </si>
  <si>
    <t xml:space="preserve">TALLY TOTAL</t>
  </si>
  <si>
    <t xml:space="preserve">PRS Motion:  To recommend approval of NPRR1219 as amended by the 7/9/24 ERCOT comments and to forward to TAC NPRR1219 and the 3/5/24 Impact Analysis with a recommended priority of 2024 and rank of 411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8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a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Hubbard)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Joe Dan Wilson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NMP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4</xdr:row>
      <xdr:rowOff>99000</xdr:rowOff>
    </xdr:from>
    <xdr:to>
      <xdr:col>4</xdr:col>
      <xdr:colOff>142596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53640</xdr:rowOff>
    </xdr:from>
    <xdr:to>
      <xdr:col>4</xdr:col>
      <xdr:colOff>1457280</xdr:colOff>
      <xdr:row>3</xdr:row>
      <xdr:rowOff>213120</xdr:rowOff>
    </xdr:to>
    <xdr:clientData/>
  </xdr:twoCellAnchor>
  <xdr:twoCellAnchor editAs="oneCell">
    <xdr:from>
      <xdr:col>3</xdr:col>
      <xdr:colOff>1584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22.76"/>
    <col collapsed="false" customWidth="true" hidden="false" outlineLevel="0" max="6" min="6" style="2" width="10.43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0.77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5.5</v>
      </c>
      <c r="H5" s="19" t="n">
        <f aca="false">IF((G53+H53)=0,"",H53)</f>
        <v>0.5</v>
      </c>
      <c r="I5" s="20" t="n">
        <f aca="false">I53</f>
        <v>5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0.916666666666667</v>
      </c>
      <c r="H6" s="23" t="n">
        <f aca="false">H54</f>
        <v>0.08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/>
      <c r="H11" s="38"/>
      <c r="I11" s="33" t="s">
        <v>23</v>
      </c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8</v>
      </c>
      <c r="G13" s="38"/>
      <c r="H13" s="38" t="n">
        <v>0.5</v>
      </c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0.5</v>
      </c>
      <c r="H15" s="43" t="n">
        <f aca="false">SUM(H10:H14)</f>
        <v>0.5</v>
      </c>
      <c r="I15" s="41" t="n">
        <f aca="false">COUNTA(I10:I14)</f>
        <v>1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 t="n">
        <v>1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/>
      <c r="H25" s="38"/>
      <c r="I25" s="33" t="s">
        <v>23</v>
      </c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/>
      <c r="H26" s="38"/>
      <c r="I26" s="33" t="s">
        <v>23</v>
      </c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2</v>
      </c>
    </row>
    <row r="29" customFormat="false" ht="10.2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18</v>
      </c>
      <c r="G30" s="38"/>
      <c r="H30" s="38"/>
      <c r="I30" s="33" t="s">
        <v>23</v>
      </c>
    </row>
    <row r="31" customFormat="false" ht="10.2" hidden="false" customHeight="false" outlineLevel="0" collapsed="false">
      <c r="B31" s="34" t="s">
        <v>49</v>
      </c>
      <c r="C31" s="34"/>
      <c r="D31" s="34" t="s">
        <v>50</v>
      </c>
      <c r="E31" s="49" t="s">
        <v>49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0</v>
      </c>
      <c r="H33" s="43" t="n">
        <f aca="false">SUM(H29:H32)</f>
        <v>0</v>
      </c>
      <c r="I33" s="41" t="n">
        <f aca="false">COUNTA(I29:I32)</f>
        <v>1</v>
      </c>
    </row>
    <row r="34" customFormat="false" ht="10.2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18</v>
      </c>
      <c r="G35" s="38" t="n">
        <v>1</v>
      </c>
      <c r="H35" s="38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3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18</v>
      </c>
      <c r="G46" s="38" t="n">
        <v>0.5</v>
      </c>
      <c r="H46" s="38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18</v>
      </c>
      <c r="G47" s="38"/>
      <c r="H47" s="38"/>
      <c r="I47" s="33" t="s">
        <v>23</v>
      </c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18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1</v>
      </c>
    </row>
    <row r="51" customFormat="false" ht="10.2" hidden="false" customHeight="false" outlineLevel="0" collapsed="false">
      <c r="B51" s="4" t="s">
        <v>70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1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2+F50+F44+F28+F38+F33</f>
        <v>18</v>
      </c>
      <c r="G53" s="56" t="n">
        <f aca="false">G15+G22+G50+G44+G28+G38+G33</f>
        <v>5.5</v>
      </c>
      <c r="H53" s="56" t="n">
        <f aca="false">H15+H22+H50+H44+H28+H38+H33</f>
        <v>0.5</v>
      </c>
      <c r="I53" s="41" t="n">
        <f aca="false">I15+I22+I50+I44+I28+I38+I33</f>
        <v>5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0.916666666666667</v>
      </c>
      <c r="H54" s="58" t="n">
        <f aca="false">IF((G53+H53)=0,"",H53/(G53+H53))</f>
        <v>0.0833333333333333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2</v>
      </c>
    </row>
    <row r="58" customFormat="false" ht="10.8" hidden="true" customHeight="false" outlineLevel="0" collapsed="false">
      <c r="B58" s="60" t="s">
        <v>25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8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23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1824</cp:lastModifiedBy>
  <cp:lastPrinted>2001-05-29T14:33:52Z</cp:lastPrinted>
  <dcterms:modified xsi:type="dcterms:W3CDTF">2024-07-18T17:11:41Z</dcterms:modified>
  <cp:revision>0</cp:revision>
  <dc:subject/>
  <dc:title/>
</cp:coreProperties>
</file>