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endorse and forward to TAC the 6/5/24 WMS Report and 4/23/24 Impact Analysis for VCMRR04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(Eric Schubert)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 (Anoush Farhangi)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7-15T20:47:08Z</dcterms:modified>
  <cp:revision>0</cp:revision>
  <dc:subject/>
  <dc:title/>
</cp:coreProperties>
</file>