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PRR1216 as recommended by PRS in the 6/13/24 PRS Report as amended by the 6/18/24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32:37Z</dcterms:modified>
  <cp:revision>0</cp:revision>
  <dc:subject/>
  <dc:title/>
</cp:coreProperties>
</file>