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22, 2024 TAC Meeting Minutes as presented</t>
  </si>
  <si>
    <t xml:space="preserve">NPRR1215 - To recommend approval of NPRR1215 as recommended by PRS in the 6/13/24 PRS Report</t>
  </si>
  <si>
    <t xml:space="preserve">NPRR1216 - To recommend approval of NPRR1216 as recommended by PRS in the 6/13/24 PRS Report as amended by the 6/18/24 ERCOT comments</t>
  </si>
  <si>
    <t xml:space="preserve">NPRR1225 - To recommend approval of NPRR1225 as recommended by PRS in the 6/13/24 PRS Report</t>
  </si>
  <si>
    <t xml:space="preserve">OBDRR051 - To recommend approval of OBDRR051 as submitted</t>
  </si>
  <si>
    <t xml:space="preserve">PGRR106 - To recommend approval of PGRR106 as recommended by ROS in the 6/6/24 ROS Report</t>
  </si>
  <si>
    <t xml:space="preserve">VCMRR039 - To recommend approval of VCMRR039 as recommended by WMS in the 6/5/24 WM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2</v>
      </c>
    </row>
    <row r="2" customFormat="false" ht="13.2" hidden="false" customHeight="false" outlineLevel="0" collapsed="false">
      <c r="A2" s="54" t="s">
        <v>103</v>
      </c>
    </row>
    <row r="3" customFormat="false" ht="13.2" hidden="false" customHeight="false" outlineLevel="0" collapsed="false">
      <c r="A3" s="54" t="s">
        <v>104</v>
      </c>
    </row>
    <row r="4" customFormat="false" ht="13.2" hidden="false" customHeight="false" outlineLevel="0" collapsed="false">
      <c r="A4" s="54" t="s">
        <v>105</v>
      </c>
    </row>
    <row r="5" customFormat="false" ht="13.2" hidden="false" customHeight="false" outlineLevel="0" collapsed="false">
      <c r="A5" s="54" t="s">
        <v>106</v>
      </c>
    </row>
    <row r="6" customFormat="false" ht="13.2" hidden="false" customHeight="false" outlineLevel="0" collapsed="false">
      <c r="A6" s="54" t="s">
        <v>107</v>
      </c>
    </row>
    <row r="7" customFormat="false" ht="13.2" hidden="false" customHeight="false" outlineLevel="0" collapsed="false">
      <c r="A7" s="5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06:55Z</dcterms:modified>
  <cp:revision>0</cp:revision>
  <dc:subject/>
  <dc:title/>
</cp:coreProperties>
</file>