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4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7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table NPRR1235 and refer the issue to ROS and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3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Sierra Club</t>
  </si>
  <si>
    <t xml:space="preserve">Comm</t>
  </si>
  <si>
    <t xml:space="preserve">Cyrus Reed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Luminant Generation (Luminant)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DC Energy</t>
  </si>
  <si>
    <t xml:space="preserve">Justin Cockr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61200</xdr:rowOff>
    </xdr:from>
    <xdr:to>
      <xdr:col>4</xdr:col>
      <xdr:colOff>1347480</xdr:colOff>
      <xdr:row>5</xdr:row>
      <xdr:rowOff>144720</xdr:rowOff>
    </xdr:to>
    <xdr:clientData/>
  </xdr:twoCellAnchor>
  <xdr:twoCellAnchor editAs="oneCell">
    <xdr:from>
      <xdr:col>4</xdr:col>
      <xdr:colOff>46800</xdr:colOff>
      <xdr:row>2</xdr:row>
      <xdr:rowOff>30600</xdr:rowOff>
    </xdr:from>
    <xdr:to>
      <xdr:col>4</xdr:col>
      <xdr:colOff>14349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61200</xdr:rowOff>
    </xdr:from>
    <xdr:to>
      <xdr:col>4</xdr:col>
      <xdr:colOff>141840</xdr:colOff>
      <xdr:row>5</xdr:row>
      <xdr:rowOff>12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333333333333333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333333333333333</v>
      </c>
      <c r="H31" s="38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0</v>
      </c>
    </row>
    <row r="35" customFormat="false" ht="10.2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6+F22+F50+F44+F28+F39+F34</f>
        <v>19</v>
      </c>
      <c r="G53" s="56" t="n">
        <f aca="false">G16+G22+G50+G44+G28+G39+G34</f>
        <v>7</v>
      </c>
      <c r="H53" s="56" t="n">
        <f aca="false">H16+H22+H50+H44+H28+H39+H34</f>
        <v>0</v>
      </c>
      <c r="I53" s="41" t="n">
        <f aca="false">I16+I22+I50+I44+I28+I39+I34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6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9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3:I33 F35:I35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8:F20 F24:F26 F30:F32 F36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4 I18:I20 I24:I26 I30:I32 I36:I38 I41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4" type="list">
      <formula1>$B$58:$B$60</formula1>
      <formula2>0</formula2>
    </dataValidation>
    <dataValidation allowBlank="true" errorStyle="stop" operator="between" showDropDown="false" showErrorMessage="true" showInputMessage="false" sqref="F11:F1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6-14T18:37:32Z</dcterms:modified>
  <cp:revision>0</cp:revision>
  <dc:subject/>
  <dc:title/>
</cp:coreProperties>
</file>