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4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7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endorse and forward to TAC the 5/9/24 PRS Report and 5/31/24 Impact Analysis for NPRR119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3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Sierra Club</t>
  </si>
  <si>
    <t xml:space="preserve">Comm</t>
  </si>
  <si>
    <t xml:space="preserve">Cyrus Reed</t>
  </si>
  <si>
    <t xml:space="preserve">Occidental Chemical Corporation (Occidental)</t>
  </si>
  <si>
    <t xml:space="preserve">Indu</t>
  </si>
  <si>
    <t xml:space="preserve">Ryan Pfefferle </t>
  </si>
  <si>
    <t xml:space="preserve">a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Luminant Generation (Luminant)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DC Energy</t>
  </si>
  <si>
    <t xml:space="preserve">Justin Cockr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7920</xdr:colOff>
      <xdr:row>4</xdr:row>
      <xdr:rowOff>152280</xdr:rowOff>
    </xdr:from>
    <xdr:to>
      <xdr:col>4</xdr:col>
      <xdr:colOff>1551600</xdr:colOff>
      <xdr:row>5</xdr:row>
      <xdr:rowOff>235800</xdr:rowOff>
    </xdr:to>
    <xdr:clientData/>
  </xdr:twoCellAnchor>
  <xdr:twoCellAnchor editAs="oneCell">
    <xdr:from>
      <xdr:col>4</xdr:col>
      <xdr:colOff>109080</xdr:colOff>
      <xdr:row>2</xdr:row>
      <xdr:rowOff>61560</xdr:rowOff>
    </xdr:from>
    <xdr:to>
      <xdr:col>4</xdr:col>
      <xdr:colOff>1497240</xdr:colOff>
      <xdr:row>3</xdr:row>
      <xdr:rowOff>221400</xdr:rowOff>
    </xdr:to>
    <xdr:clientData/>
  </xdr:twoCellAnchor>
  <xdr:twoCellAnchor editAs="oneCell">
    <xdr:from>
      <xdr:col>3</xdr:col>
      <xdr:colOff>39240</xdr:colOff>
      <xdr:row>4</xdr:row>
      <xdr:rowOff>152280</xdr:rowOff>
    </xdr:from>
    <xdr:to>
      <xdr:col>4</xdr:col>
      <xdr:colOff>165240</xdr:colOff>
      <xdr:row>5</xdr:row>
      <xdr:rowOff>221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6</v>
      </c>
      <c r="H5" s="19" t="n">
        <f aca="false">IF((G53+H53)=0,"",H53)</f>
        <v>1</v>
      </c>
      <c r="I5" s="20" t="n">
        <f aca="false">I53</f>
        <v>2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857142857142857</v>
      </c>
      <c r="H6" s="23" t="n">
        <f aca="false">H54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/>
      <c r="H12" s="38" t="n">
        <v>1</v>
      </c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/>
      <c r="G13" s="38"/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/>
      <c r="H14" s="38"/>
      <c r="I14" s="33" t="s">
        <v>31</v>
      </c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2</v>
      </c>
      <c r="G16" s="42" t="n">
        <f aca="false">SUM(G10:G15)</f>
        <v>0</v>
      </c>
      <c r="H16" s="43" t="n">
        <f aca="false">SUM(H10:H15)</f>
        <v>1</v>
      </c>
      <c r="I16" s="41" t="n">
        <f aca="false">COUNTA(I10:I15)</f>
        <v>1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2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18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18</v>
      </c>
      <c r="G31" s="38"/>
      <c r="H31" s="38"/>
      <c r="I31" s="33" t="s">
        <v>31</v>
      </c>
    </row>
    <row r="32" customFormat="false" ht="10.2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1</v>
      </c>
    </row>
    <row r="35" customFormat="false" ht="10.2" hidden="false" customHeight="false" outlineLevel="0" collapsed="false">
      <c r="B35" s="4" t="s">
        <v>53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8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0.2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6+F22+F50+F44+F28+F39+F34</f>
        <v>17</v>
      </c>
      <c r="G53" s="56" t="n">
        <f aca="false">G16+G22+G50+G44+G28+G39+G34</f>
        <v>6</v>
      </c>
      <c r="H53" s="56" t="n">
        <f aca="false">H16+H22+H50+H44+H28+H39+H34</f>
        <v>1</v>
      </c>
      <c r="I53" s="41" t="n">
        <f aca="false">I16+I22+I50+I44+I28+I39+I34</f>
        <v>2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857142857142857</v>
      </c>
      <c r="H54" s="58" t="n">
        <f aca="false">IF((G53+H53)=0,"",H53/(G53+H53))</f>
        <v>0.142857142857143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2</v>
      </c>
    </row>
    <row r="58" customFormat="false" ht="10.8" hidden="true" customHeight="false" outlineLevel="0" collapsed="false">
      <c r="B58" s="60" t="s">
        <v>26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9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31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3:I33 F35:I35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8:F20 F24:F26 F30:F32 F36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4 I18:I20 I24:I26 I30:I32 I36:I38 I41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4" type="list">
      <formula1>$B$58:$B$60</formula1>
      <formula2>0</formula2>
    </dataValidation>
    <dataValidation allowBlank="true" errorStyle="stop" operator="between" showDropDown="false" showErrorMessage="true" showInputMessage="false" sqref="F11:F1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6-13T23:27:15Z</dcterms:modified>
  <cp:revision>0</cp:revision>
  <dc:subject/>
  <dc:title/>
</cp:coreProperties>
</file>