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ne 5, 2024 Combined Ballot</t>
  </si>
  <si>
    <t xml:space="preserve">May 1, 2024 WMS Meeting Minutes - To approve the May 1, 2024 WMS meeting minutes as submitted</t>
  </si>
  <si>
    <t xml:space="preserve">VCMRR039 - To endorse and forward to TAC the 5/1/24 WMS Report and Impact Analysis for VCMRR039</t>
  </si>
  <si>
    <t xml:space="preserve">VCMRR040 - To recommend approval of VCMRR040 as submitted</t>
  </si>
  <si>
    <t xml:space="preserve">VCMRR041 - To table VCMRR041 and refer the issue to RCWG</t>
  </si>
  <si>
    <t xml:space="preserve">NPRR1226 - To request PRS continue to table NPRR1226 for further review by DS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0</xdr:rowOff>
    </xdr:from>
    <xdr:to>
      <xdr:col>4</xdr:col>
      <xdr:colOff>1053360</xdr:colOff>
      <xdr:row>5</xdr:row>
      <xdr:rowOff>51120</xdr:rowOff>
    </xdr:to>
    <xdr:clientData/>
  </xdr:twoCellAnchor>
  <xdr:twoCellAnchor editAs="oneCell">
    <xdr:from>
      <xdr:col>4</xdr:col>
      <xdr:colOff>240480</xdr:colOff>
      <xdr:row>2</xdr:row>
      <xdr:rowOff>44280</xdr:rowOff>
    </xdr:from>
    <xdr:to>
      <xdr:col>5</xdr:col>
      <xdr:colOff>14400</xdr:colOff>
      <xdr:row>3</xdr:row>
      <xdr:rowOff>15912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281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L51" activeCellId="0" sqref="L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8.28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4" customFormat="true" ht="18" hidden="false" customHeight="false" outlineLevel="0" collapsed="false">
      <c r="A3" s="64" t="s">
        <v>98</v>
      </c>
    </row>
    <row r="4" s="64" customFormat="true" ht="18" hidden="false" customHeight="false" outlineLevel="0" collapsed="false">
      <c r="A4" s="64" t="s">
        <v>99</v>
      </c>
    </row>
    <row r="5" s="64" customFormat="true" ht="18" hidden="false" customHeight="false" outlineLevel="0" collapsed="false">
      <c r="A5" s="64" t="s">
        <v>100</v>
      </c>
    </row>
    <row r="6" s="64" customFormat="true" ht="18" hidden="false" customHeight="false" outlineLevel="0" collapsed="false">
      <c r="A6" s="64" t="s">
        <v>101</v>
      </c>
    </row>
    <row r="7" customFormat="false" ht="12.75" hidden="false" customHeight="false" outlineLevel="0" collapsed="false">
      <c r="A7" s="66"/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6-05T16:24:35Z</dcterms:modified>
  <cp:revision>0</cp:revision>
  <dc:subject/>
  <dc:title/>
</cp:coreProperties>
</file>