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2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 (Chris Hendrix)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April 15th  Meeting Minutes as presented</t>
  </si>
  <si>
    <t xml:space="preserve">NPRR1218 - To recommend approval of NPRR1218 as recommended by PRS in the 5/9/24 PRS Report</t>
  </si>
  <si>
    <t xml:space="preserve">NPRR1220 - To recommend approval of NPRR1220 as recommended by PRS in the 5/9/24 PRS Report</t>
  </si>
  <si>
    <t xml:space="preserve">NPRR1222 - To recommend approval of NPRR1222 as recommended by PRS in the 5/9/24 PRS Report</t>
  </si>
  <si>
    <t xml:space="preserve">NPRR1223 - To recommend approval of NPRR1223 as recommended by PRS in the 5/9/24 PRS Report</t>
  </si>
  <si>
    <t xml:space="preserve">NPRR1228 - To recommend approval of NPRR1228 as recommended by PRS in the 5/9/24 PRS Report</t>
  </si>
  <si>
    <t xml:space="preserve">PGRR105 - To approve the 5/29/24 Request for Withdrawal for PGRR105</t>
  </si>
  <si>
    <t xml:space="preserve">RTC - To endorse the Mitigated Offer Caps for Hydro for RTC</t>
  </si>
  <si>
    <t xml:space="preserve">Oncor West Texas 345-kV Infrastructure Rebuild Project - To endorse the Oncor West Texas 345-kV Infrastructure Rebuild Project as recommended by ERC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640</xdr:colOff>
      <xdr:row>3</xdr:row>
      <xdr:rowOff>236520</xdr:rowOff>
    </xdr:from>
    <xdr:to>
      <xdr:col>4</xdr:col>
      <xdr:colOff>2029320</xdr:colOff>
      <xdr:row>5</xdr:row>
      <xdr:rowOff>30600</xdr:rowOff>
    </xdr:to>
    <xdr:clientData/>
  </xdr:twoCellAnchor>
  <xdr:twoCellAnchor editAs="oneCell">
    <xdr:from>
      <xdr:col>4</xdr:col>
      <xdr:colOff>31680</xdr:colOff>
      <xdr:row>2</xdr:row>
      <xdr:rowOff>0</xdr:rowOff>
    </xdr:from>
    <xdr:to>
      <xdr:col>4</xdr:col>
      <xdr:colOff>1364400</xdr:colOff>
      <xdr:row>3</xdr:row>
      <xdr:rowOff>160560</xdr:rowOff>
    </xdr:to>
    <xdr:clientData/>
  </xdr:twoCellAnchor>
  <xdr:twoCellAnchor editAs="oneCell">
    <xdr:from>
      <xdr:col>4</xdr:col>
      <xdr:colOff>55080</xdr:colOff>
      <xdr:row>3</xdr:row>
      <xdr:rowOff>259560</xdr:rowOff>
    </xdr:from>
    <xdr:to>
      <xdr:col>4</xdr:col>
      <xdr:colOff>69912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87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103</v>
      </c>
    </row>
    <row r="2" customFormat="false" ht="13.2" hidden="false" customHeight="false" outlineLevel="0" collapsed="false">
      <c r="A2" s="54" t="s">
        <v>104</v>
      </c>
    </row>
    <row r="3" customFormat="false" ht="13.2" hidden="false" customHeight="false" outlineLevel="0" collapsed="false">
      <c r="A3" s="54" t="s">
        <v>105</v>
      </c>
    </row>
    <row r="4" customFormat="false" ht="13.2" hidden="false" customHeight="false" outlineLevel="0" collapsed="false">
      <c r="A4" s="54" t="s">
        <v>106</v>
      </c>
    </row>
    <row r="5" customFormat="false" ht="13.2" hidden="false" customHeight="false" outlineLevel="0" collapsed="false">
      <c r="A5" s="54" t="s">
        <v>107</v>
      </c>
    </row>
    <row r="6" customFormat="false" ht="13.2" hidden="false" customHeight="false" outlineLevel="0" collapsed="false">
      <c r="A6" s="54" t="s">
        <v>108</v>
      </c>
    </row>
    <row r="7" customFormat="false" ht="13.2" hidden="false" customHeight="false" outlineLevel="0" collapsed="false">
      <c r="A7" s="54" t="s">
        <v>109</v>
      </c>
    </row>
    <row r="8" customFormat="false" ht="13.2" hidden="false" customHeight="false" outlineLevel="0" collapsed="false">
      <c r="A8" s="54" t="s">
        <v>110</v>
      </c>
    </row>
    <row r="9" customFormat="false" ht="13.2" hidden="false" customHeight="false" outlineLevel="0" collapsed="false">
      <c r="A9" s="5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4-05-22T18:50:22Z</dcterms:modified>
  <cp:revision>0</cp:revision>
  <dc:subject/>
  <dc:title/>
</cp:coreProperties>
</file>