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a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198 - To recommend approval of NPRR1198 as recommended by PRS in the 5/9/24 PRS Report</t>
  </si>
  <si>
    <t xml:space="preserve">PGRR113 - To recommend approval of PGRR113 as recommended by ROS in the 5/2/24 ROS Report</t>
  </si>
  <si>
    <t xml:space="preserve">NOGRR258 - To recommend approval of NOGRR258 as recommended by ROS in the 5/2/24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1720</xdr:colOff>
      <xdr:row>4</xdr:row>
      <xdr:rowOff>0</xdr:rowOff>
    </xdr:from>
    <xdr:to>
      <xdr:col>5</xdr:col>
      <xdr:colOff>259920</xdr:colOff>
      <xdr:row>5</xdr:row>
      <xdr:rowOff>84240</xdr:rowOff>
    </xdr:to>
    <xdr:clientData/>
  </xdr:twoCellAnchor>
  <xdr:twoCellAnchor editAs="oneCell">
    <xdr:from>
      <xdr:col>4</xdr:col>
      <xdr:colOff>46800</xdr:colOff>
      <xdr:row>2</xdr:row>
      <xdr:rowOff>0</xdr:rowOff>
    </xdr:from>
    <xdr:to>
      <xdr:col>4</xdr:col>
      <xdr:colOff>1379160</xdr:colOff>
      <xdr:row>3</xdr:row>
      <xdr:rowOff>160560</xdr:rowOff>
    </xdr:to>
    <xdr:clientData/>
  </xdr:twoCellAnchor>
  <xdr:twoCellAnchor editAs="oneCell">
    <xdr:from>
      <xdr:col>4</xdr:col>
      <xdr:colOff>87120</xdr:colOff>
      <xdr:row>4</xdr:row>
      <xdr:rowOff>0</xdr:rowOff>
    </xdr:from>
    <xdr:to>
      <xdr:col>4</xdr:col>
      <xdr:colOff>73116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/>
      <c r="I23" s="28" t="s">
        <v>47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/>
      <c r="I27" s="28" t="s">
        <v>47</v>
      </c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7</v>
      </c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/>
      <c r="G42" s="33"/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47</v>
      </c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1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47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4-05-22T18:49:52Z</dcterms:modified>
  <cp:revision>0</cp:revision>
  <dc:subject/>
  <dc:title/>
</cp:coreProperties>
</file>