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TALLY TOTAL</t>
  </si>
  <si>
    <t xml:space="preserve">PRS Motion:  To grant NPRR1228 Urgent status; to recommend approval of NPRR1228 as submitted; and to forward to TAC NPRR1228 and the 5/2/24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61200</xdr:rowOff>
    </xdr:from>
    <xdr:to>
      <xdr:col>4</xdr:col>
      <xdr:colOff>1347480</xdr:colOff>
      <xdr:row>5</xdr:row>
      <xdr:rowOff>144720</xdr:rowOff>
    </xdr:to>
    <xdr:clientData/>
  </xdr:twoCellAnchor>
  <xdr:twoCellAnchor editAs="oneCell">
    <xdr:from>
      <xdr:col>4</xdr:col>
      <xdr:colOff>46800</xdr:colOff>
      <xdr:row>2</xdr:row>
      <xdr:rowOff>30600</xdr:rowOff>
    </xdr:from>
    <xdr:to>
      <xdr:col>4</xdr:col>
      <xdr:colOff>14349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61200</xdr:rowOff>
    </xdr:from>
    <xdr:to>
      <xdr:col>4</xdr:col>
      <xdr:colOff>141840</xdr:colOff>
      <xdr:row>5</xdr:row>
      <xdr:rowOff>12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18</v>
      </c>
      <c r="G29" s="38" t="n">
        <v>0.142857142857143</v>
      </c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0.2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/>
      <c r="G36" s="38"/>
      <c r="H36" s="38"/>
      <c r="I36" s="33"/>
    </row>
    <row r="37" customFormat="false" ht="10.2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333333333333333</v>
      </c>
      <c r="H37" s="38"/>
      <c r="I37" s="33"/>
    </row>
    <row r="38" customFormat="false" ht="10.2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18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3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0</v>
      </c>
    </row>
    <row r="41" customFormat="false" ht="10.2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18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5</v>
      </c>
      <c r="H47" s="38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49" t="s">
        <v>73</v>
      </c>
      <c r="F48" s="46"/>
      <c r="G48" s="38"/>
      <c r="H48" s="38"/>
      <c r="I48" s="33"/>
    </row>
    <row r="49" customFormat="false" ht="10.2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18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2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18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3</v>
      </c>
      <c r="G60" s="56" t="n">
        <f aca="false">G16+G22+G57+G51+G33+G45+G40</f>
        <v>7</v>
      </c>
      <c r="H60" s="56" t="n">
        <f aca="false">H16+H22+H57+H51+H33+H45+H40</f>
        <v>0</v>
      </c>
      <c r="I60" s="41" t="n">
        <f aca="false">I16+I22+I57+I51+I33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5</v>
      </c>
    </row>
    <row r="65" customFormat="false" ht="10.8" hidden="true" customHeight="false" outlineLevel="0" collapsed="false">
      <c r="B65" s="60" t="s">
        <v>26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9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6</v>
      </c>
    </row>
    <row r="70" customFormat="false" ht="10.8" hidden="true" customHeight="false" outlineLevel="0" collapsed="false">
      <c r="B70" s="60" t="s">
        <v>87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8</v>
      </c>
    </row>
    <row r="74" customFormat="false" ht="10.8" hidden="true" customHeight="false" outlineLevel="0" collapsed="false">
      <c r="B74" s="60" t="s">
        <v>89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0</v>
      </c>
    </row>
    <row r="78" customFormat="false" ht="10.8" hidden="true" customHeight="false" outlineLevel="0" collapsed="false">
      <c r="B78" s="60" t="s">
        <v>18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1</v>
      </c>
    </row>
    <row r="82" customFormat="false" ht="10.8" hidden="true" customHeight="false" outlineLevel="0" collapsed="false">
      <c r="B82" s="60" t="s">
        <v>18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2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5-09T19:37:51Z</dcterms:modified>
  <cp:revision>0</cp:revision>
  <dc:subject/>
  <dc:title/>
</cp:coreProperties>
</file>