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Version 2.2</t>
  </si>
  <si>
    <t xml:space="preserve">TALLY TOTAL</t>
  </si>
  <si>
    <t xml:space="preserve">PRS Motion:  To recommend approval of NPRR1190 as amended by the 3/26/24 Relian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a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4</xdr:row>
      <xdr:rowOff>236520</xdr:rowOff>
    </xdr:from>
    <xdr:to>
      <xdr:col>5</xdr:col>
      <xdr:colOff>16560</xdr:colOff>
      <xdr:row>6</xdr:row>
      <xdr:rowOff>30240</xdr:rowOff>
    </xdr:to>
    <xdr:clientData/>
  </xdr:twoCellAnchor>
  <xdr:twoCellAnchor editAs="oneCell">
    <xdr:from>
      <xdr:col>4</xdr:col>
      <xdr:colOff>171360</xdr:colOff>
      <xdr:row>2</xdr:row>
      <xdr:rowOff>84240</xdr:rowOff>
    </xdr:from>
    <xdr:to>
      <xdr:col>4</xdr:col>
      <xdr:colOff>1559880</xdr:colOff>
      <xdr:row>3</xdr:row>
      <xdr:rowOff>243360</xdr:rowOff>
    </xdr:to>
    <xdr:clientData/>
  </xdr:twoCellAnchor>
  <xdr:twoCellAnchor editAs="oneCell">
    <xdr:from>
      <xdr:col>3</xdr:col>
      <xdr:colOff>55080</xdr:colOff>
      <xdr:row>4</xdr:row>
      <xdr:rowOff>236520</xdr:rowOff>
    </xdr:from>
    <xdr:to>
      <xdr:col>4</xdr:col>
      <xdr:colOff>181440</xdr:colOff>
      <xdr:row>6</xdr:row>
      <xdr:rowOff>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</v>
      </c>
      <c r="H5" s="19" t="n">
        <f aca="false">IF((G60+H60)=0,"",H60)</f>
        <v>1</v>
      </c>
      <c r="I5" s="20" t="n">
        <f aca="false">I60</f>
        <v>8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57142857142857</v>
      </c>
      <c r="H6" s="23" t="n">
        <f aca="false">H61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 t="n">
        <v>0.166666666666667</v>
      </c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/>
      <c r="H12" s="38" t="n">
        <v>0.166666666666667</v>
      </c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/>
      <c r="H13" s="38" t="n">
        <v>0.333333333333333</v>
      </c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/>
      <c r="H20" s="47"/>
      <c r="I20" s="33" t="s">
        <v>38</v>
      </c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1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/>
      <c r="I25" s="33" t="s">
        <v>38</v>
      </c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/>
      <c r="H28" s="38"/>
      <c r="I28" s="33" t="s">
        <v>38</v>
      </c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/>
      <c r="H29" s="38"/>
      <c r="I29" s="33" t="s">
        <v>38</v>
      </c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/>
      <c r="H30" s="38"/>
      <c r="I30" s="33" t="s">
        <v>38</v>
      </c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4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/>
      <c r="H35" s="38"/>
      <c r="I35" s="33" t="s">
        <v>38</v>
      </c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/>
      <c r="H36" s="38"/>
      <c r="I36" s="33" t="s">
        <v>38</v>
      </c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2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/>
      <c r="H48" s="38"/>
      <c r="I48" s="33" t="s">
        <v>38</v>
      </c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1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6</v>
      </c>
      <c r="G60" s="56" t="n">
        <f aca="false">G16+G22+G57+G51+G33+G45+G40</f>
        <v>6</v>
      </c>
      <c r="H60" s="56" t="n">
        <f aca="false">H16+H22+H57+H51+H33+H45+H40</f>
        <v>1</v>
      </c>
      <c r="I60" s="41" t="n">
        <f aca="false">I16+I22+I57+I51+I33+I45+I40</f>
        <v>8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57142857142857</v>
      </c>
      <c r="H61" s="58" t="n">
        <f aca="false">IF((G60+H60)=0,"",H60/(G60+H60))</f>
        <v>0.142857142857143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3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5-09T21:12:34Z</dcterms:modified>
  <cp:revision>0</cp:revision>
  <dc:subject/>
  <dc:title/>
</cp:coreProperties>
</file>