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Version 2.2</t>
  </si>
  <si>
    <t xml:space="preserve">TALLY TOTAL</t>
  </si>
  <si>
    <t xml:space="preserve">PRS Motion:  To waive notice for NPRR123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a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4</xdr:row>
      <xdr:rowOff>108720</xdr:rowOff>
    </xdr:from>
    <xdr:to>
      <xdr:col>4</xdr:col>
      <xdr:colOff>1410480</xdr:colOff>
      <xdr:row>5</xdr:row>
      <xdr:rowOff>190440</xdr:rowOff>
    </xdr:to>
    <xdr:clientData/>
  </xdr:twoCellAnchor>
  <xdr:twoCellAnchor editAs="oneCell">
    <xdr:from>
      <xdr:col>4</xdr:col>
      <xdr:colOff>75960</xdr:colOff>
      <xdr:row>2</xdr:row>
      <xdr:rowOff>37440</xdr:rowOff>
    </xdr:from>
    <xdr:to>
      <xdr:col>4</xdr:col>
      <xdr:colOff>1441800</xdr:colOff>
      <xdr:row>3</xdr:row>
      <xdr:rowOff>197280</xdr:rowOff>
    </xdr:to>
    <xdr:clientData/>
  </xdr:twoCellAnchor>
  <xdr:twoCellAnchor editAs="oneCell">
    <xdr:from>
      <xdr:col>3</xdr:col>
      <xdr:colOff>19440</xdr:colOff>
      <xdr:row>4</xdr:row>
      <xdr:rowOff>108720</xdr:rowOff>
    </xdr:from>
    <xdr:to>
      <xdr:col>4</xdr:col>
      <xdr:colOff>135360</xdr:colOff>
      <xdr:row>5</xdr:row>
      <xdr:rowOff>177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2" activePane="bottomLeft" state="frozen"/>
      <selection pane="topLeft" activeCell="B1" activeCellId="0" sqref="B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2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166666666666667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166666666666667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/>
      <c r="H27" s="38"/>
      <c r="I27" s="33" t="s">
        <v>47</v>
      </c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166666666666667</v>
      </c>
      <c r="H28" s="38"/>
      <c r="I28" s="33"/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18</v>
      </c>
      <c r="G29" s="38" t="n">
        <v>0.166666666666667</v>
      </c>
      <c r="H29" s="38"/>
      <c r="I29" s="33"/>
    </row>
    <row r="30" customFormat="false" ht="10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 t="n">
        <v>0.166666666666667</v>
      </c>
      <c r="H30" s="38"/>
      <c r="I30" s="33"/>
    </row>
    <row r="31" customFormat="false" ht="10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1</v>
      </c>
    </row>
    <row r="34" customFormat="false" ht="10.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18</v>
      </c>
      <c r="G35" s="38" t="n">
        <v>0.25</v>
      </c>
      <c r="H35" s="38"/>
      <c r="I35" s="33"/>
    </row>
    <row r="36" customFormat="false" ht="10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18</v>
      </c>
      <c r="G36" s="38" t="n">
        <v>0.25</v>
      </c>
      <c r="H36" s="38"/>
      <c r="I36" s="33"/>
    </row>
    <row r="37" customFormat="false" ht="10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18</v>
      </c>
      <c r="G37" s="38" t="n">
        <v>0.25</v>
      </c>
      <c r="H37" s="38"/>
      <c r="I37" s="33"/>
    </row>
    <row r="38" customFormat="false" ht="10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18</v>
      </c>
      <c r="G38" s="38" t="n">
        <v>0.2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0</v>
      </c>
    </row>
    <row r="41" customFormat="false" ht="10.5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18</v>
      </c>
      <c r="G42" s="38" t="n">
        <v>0.5</v>
      </c>
      <c r="H42" s="38"/>
      <c r="I42" s="33"/>
    </row>
    <row r="43" customFormat="false" ht="10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18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5</v>
      </c>
      <c r="H47" s="38"/>
      <c r="I47" s="33"/>
    </row>
    <row r="48" customFormat="false" ht="10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18</v>
      </c>
      <c r="G48" s="38"/>
      <c r="H48" s="38"/>
      <c r="I48" s="33" t="s">
        <v>47</v>
      </c>
    </row>
    <row r="49" customFormat="false" ht="10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18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1</v>
      </c>
    </row>
    <row r="52" customFormat="false" ht="10.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 t="n">
        <v>0.333333333333333</v>
      </c>
      <c r="H53" s="38"/>
      <c r="I53" s="33"/>
    </row>
    <row r="54" customFormat="false" ht="10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18</v>
      </c>
      <c r="G54" s="38" t="n">
        <v>0.333333333333333</v>
      </c>
      <c r="H54" s="38"/>
      <c r="I54" s="33"/>
    </row>
    <row r="55" customFormat="false" ht="10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18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5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6</v>
      </c>
      <c r="G60" s="56" t="n">
        <f aca="false">G16+G22+G57+G51+G33+G45+G40</f>
        <v>7</v>
      </c>
      <c r="H60" s="56" t="n">
        <f aca="false">H16+H22+H57+H51+H33+H45+H40</f>
        <v>0</v>
      </c>
      <c r="I60" s="41" t="n">
        <f aca="false">I16+I22+I57+I51+I33+I45+I40</f>
        <v>2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6</v>
      </c>
    </row>
    <row r="65" customFormat="false" ht="10.5" hidden="true" customHeight="false" outlineLevel="0" collapsed="false">
      <c r="B65" s="60" t="s">
        <v>26</v>
      </c>
    </row>
    <row r="66" customFormat="false" ht="10" hidden="true" customHeight="false" outlineLevel="0" collapsed="false">
      <c r="B66" s="60" t="s">
        <v>21</v>
      </c>
    </row>
    <row r="67" customFormat="false" ht="10" hidden="true" customHeight="false" outlineLevel="0" collapsed="false">
      <c r="B67" s="61" t="s">
        <v>29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7</v>
      </c>
    </row>
    <row r="70" customFormat="false" ht="10.5" hidden="true" customHeight="false" outlineLevel="0" collapsed="false">
      <c r="B70" s="60" t="s">
        <v>88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9</v>
      </c>
    </row>
    <row r="74" customFormat="false" ht="10.5" hidden="true" customHeight="false" outlineLevel="0" collapsed="false">
      <c r="B74" s="60" t="s">
        <v>47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18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18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0924</cp:lastModifiedBy>
  <cp:lastPrinted>2001-05-29T14:33:52Z</cp:lastPrinted>
  <dcterms:modified xsi:type="dcterms:W3CDTF">2024-05-09T17:42:40Z</dcterms:modified>
  <cp:revision>0</cp:revision>
  <dc:subject/>
  <dc:title/>
</cp:coreProperties>
</file>