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Version 2.2</t>
  </si>
  <si>
    <t xml:space="preserve">TALLY TOTAL</t>
  </si>
  <si>
    <t xml:space="preserve">PRS Motion:  To recommend approval of NPRR1224 as amended by the 4/30/24 TCPA comments as revised by PRS and to forward to TAC NPRR1224 and the 3/27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880</xdr:colOff>
      <xdr:row>4</xdr:row>
      <xdr:rowOff>235440</xdr:rowOff>
    </xdr:from>
    <xdr:to>
      <xdr:col>5</xdr:col>
      <xdr:colOff>135000</xdr:colOff>
      <xdr:row>6</xdr:row>
      <xdr:rowOff>25920</xdr:rowOff>
    </xdr:to>
    <xdr:clientData/>
  </xdr:twoCellAnchor>
  <xdr:twoCellAnchor editAs="oneCell">
    <xdr:from>
      <xdr:col>4</xdr:col>
      <xdr:colOff>172800</xdr:colOff>
      <xdr:row>2</xdr:row>
      <xdr:rowOff>82080</xdr:rowOff>
    </xdr:from>
    <xdr:to>
      <xdr:col>4</xdr:col>
      <xdr:colOff>1538280</xdr:colOff>
      <xdr:row>3</xdr:row>
      <xdr:rowOff>241200</xdr:rowOff>
    </xdr:to>
    <xdr:clientData/>
  </xdr:twoCellAnchor>
  <xdr:twoCellAnchor editAs="oneCell">
    <xdr:from>
      <xdr:col>3</xdr:col>
      <xdr:colOff>51120</xdr:colOff>
      <xdr:row>4</xdr:row>
      <xdr:rowOff>235440</xdr:rowOff>
    </xdr:from>
    <xdr:to>
      <xdr:col>4</xdr:col>
      <xdr:colOff>168120</xdr:colOff>
      <xdr:row>6</xdr:row>
      <xdr:rowOff>12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</v>
      </c>
      <c r="H5" s="19" t="n">
        <f aca="false">IF((G60+H60)=0,"",H60)</f>
        <v>2</v>
      </c>
      <c r="I5" s="20" t="n">
        <f aca="false">I60</f>
        <v>6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666666666666667</v>
      </c>
      <c r="H6" s="23" t="n">
        <f aca="false">H61</f>
        <v>0.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 t="n">
        <v>0.166666666666667</v>
      </c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/>
      <c r="H12" s="38" t="n">
        <v>0.166666666666667</v>
      </c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/>
      <c r="H13" s="38" t="n">
        <v>0.333333333333333</v>
      </c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/>
      <c r="I18" s="33" t="s">
        <v>34</v>
      </c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1</v>
      </c>
      <c r="H19" s="47"/>
      <c r="I19" s="33"/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/>
      <c r="H20" s="47"/>
      <c r="I20" s="33" t="s">
        <v>34</v>
      </c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2</v>
      </c>
    </row>
    <row r="23" customFormat="false" ht="10.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166666666666667</v>
      </c>
      <c r="H24" s="38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/>
      <c r="H28" s="38"/>
      <c r="I28" s="33" t="s">
        <v>34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 t="n">
        <v>0.166666666666667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166666666666667</v>
      </c>
      <c r="H30" s="38"/>
      <c r="I30" s="33"/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1</v>
      </c>
    </row>
    <row r="34" customFormat="false" ht="10.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 t="n">
        <v>0.25</v>
      </c>
      <c r="H35" s="38"/>
      <c r="I35" s="33"/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25</v>
      </c>
      <c r="H36" s="38"/>
      <c r="I36" s="33"/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25</v>
      </c>
      <c r="H37" s="38"/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/>
      <c r="H42" s="38" t="n">
        <v>1</v>
      </c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0</v>
      </c>
      <c r="H45" s="43" t="n">
        <f aca="false">SUM(H41:H43)</f>
        <v>1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34</v>
      </c>
    </row>
    <row r="54" customFormat="false" ht="10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/>
      <c r="H54" s="38"/>
      <c r="I54" s="33" t="s">
        <v>34</v>
      </c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/>
      <c r="H55" s="38"/>
      <c r="I55" s="33" t="s">
        <v>34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3</v>
      </c>
    </row>
    <row r="58" customFormat="false" ht="10.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4</v>
      </c>
      <c r="H60" s="56" t="n">
        <f aca="false">H16+H22+H57+H51+H33+H45+H40</f>
        <v>2</v>
      </c>
      <c r="I60" s="41" t="n">
        <f aca="false">I16+I22+I57+I51+I33+I45+I40</f>
        <v>6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666666666666667</v>
      </c>
      <c r="H61" s="58" t="n">
        <f aca="false">IF((G60+H60)=0,"",H60/(G60+H60))</f>
        <v>0.333333333333333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6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34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1:44Z</dcterms:modified>
  <cp:revision>0</cp:revision>
  <dc:subject/>
  <dc:title/>
</cp:coreProperties>
</file>