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endorse and forward to TAC the 4/4/24 ROS Report and the 4/30/24 Impact Analysis for NOGRR25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a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3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1.25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38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3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21:05:10Z</dcterms:modified>
  <cp:revision>0</cp:revision>
  <dc:subject/>
  <dc:title/>
</cp:coreProperties>
</file>