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endorse and forward to TAC the 4/4/24 ROS Report and the 4/30/24 Revised Impact Analysis for PGRR113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2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a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 (Kevin Hanson)</t>
  </si>
  <si>
    <t xml:space="preserve">Morgan Stanley</t>
  </si>
  <si>
    <t xml:space="preserve">Ian Haley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 (Shawn McCreary)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333333333333333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/>
      <c r="H25" s="39"/>
      <c r="I25" s="33" t="s">
        <v>45</v>
      </c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1</v>
      </c>
    </row>
    <row r="30" customFormat="false" ht="11.25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1</v>
      </c>
      <c r="C31" s="34"/>
      <c r="D31" s="34"/>
      <c r="E31" s="46" t="s">
        <v>52</v>
      </c>
      <c r="F31" s="38" t="s">
        <v>20</v>
      </c>
      <c r="G31" s="39" t="n">
        <v>0.25</v>
      </c>
      <c r="H31" s="39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2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4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5-02T20:25:56Z</dcterms:modified>
  <cp:revision>0</cp:revision>
  <dc:subject/>
  <dc:title/>
</cp:coreProperties>
</file>