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190 as amended by the 3/26/24 Reli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a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Kevin Hanson)  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30" activeCellId="0" sqref="U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</v>
      </c>
      <c r="H5" s="19" t="n">
        <f aca="false">IF((G61+H61)=0,"",H61)</f>
        <v>1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57142857142857</v>
      </c>
      <c r="H6" s="23" t="n">
        <f aca="false">H62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/>
      <c r="H14" s="39"/>
      <c r="I14" s="33" t="s">
        <v>32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32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6</v>
      </c>
      <c r="H61" s="55" t="n">
        <f aca="false">H16+H23+H30+H37+H44+H51+H58</f>
        <v>1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57142857142857</v>
      </c>
      <c r="H62" s="57" t="n">
        <f aca="false">IF((G61+H61)=0,"",H61/(G61+H61))</f>
        <v>0.14285714285714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124</cp:lastModifiedBy>
  <cp:lastPrinted>2001-05-29T14:33:52Z</cp:lastPrinted>
  <dcterms:modified xsi:type="dcterms:W3CDTF">2024-05-01T18:23:41Z</dcterms:modified>
  <cp:revision>0</cp:revision>
  <dc:subject/>
  <dc:title/>
</cp:coreProperties>
</file>