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Kevin Hanson)  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y 1, 2024 Combined Ballot</t>
  </si>
  <si>
    <t xml:space="preserve">April 3, 2024 WMS Meeting Minutes - To approve the April 3, 2024 WMS meeting minutes as submitted</t>
  </si>
  <si>
    <t xml:space="preserve">CMWG Leadership - To endorse Chair Alex Miller, EDF; Co Vice Chair Beverly Loew, Goff Policy; Co Vice Chair Chenyan Guo, NextEra</t>
  </si>
  <si>
    <t xml:space="preserve">DSWG Leadership - To endorse Chair Nathaniel Mancha, BP</t>
  </si>
  <si>
    <t xml:space="preserve">VCMRR039 - To recommend approval of VCMRR039 as submitted</t>
  </si>
  <si>
    <t xml:space="preserve">NPRR1216 - To endorse NPRR1216 as amended by the 4/17/24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5.56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  <row r="4" s="65" customFormat="true" ht="18" hidden="false" customHeight="false" outlineLevel="0" collapsed="false">
      <c r="A4" s="64" t="s">
        <v>99</v>
      </c>
    </row>
    <row r="5" s="65" customFormat="true" ht="18" hidden="false" customHeight="false" outlineLevel="0" collapsed="false">
      <c r="A5" s="64" t="s">
        <v>100</v>
      </c>
    </row>
    <row r="6" s="65" customFormat="true" ht="18" hidden="false" customHeight="false" outlineLevel="0" collapsed="false">
      <c r="A6" s="6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50124</cp:lastModifiedBy>
  <cp:lastPrinted>2001-05-29T14:33:52Z</cp:lastPrinted>
  <dcterms:modified xsi:type="dcterms:W3CDTF">2024-05-01T18:27:18Z</dcterms:modified>
  <cp:revision>0</cp:revision>
  <dc:subject/>
  <dc:title/>
</cp:coreProperties>
</file>