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9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 April 15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 (Nick Fehrenbach)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(John Packard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 (Bob Helton)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AEP Service Corporation (AEPSC)</t>
  </si>
  <si>
    <t xml:space="preserve">Richard Ross (David Withrow)</t>
  </si>
  <si>
    <t xml:space="preserve">Oncor Electric Delivery (Oncor)</t>
  </si>
  <si>
    <t xml:space="preserve">Collin Martin</t>
  </si>
  <si>
    <t xml:space="preserve">CenterPoint Energy (CNP)</t>
  </si>
  <si>
    <t xml:space="preserve">David Mercado (Ebby John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March 27, 2024 TAC Meeting Minutes as presented</t>
  </si>
  <si>
    <t xml:space="preserve">EIR – San Antonio South Reliability II RPG project - To endorse San Antonio South Reliability II RPG project – Option 14 as presented by ERCOT</t>
  </si>
  <si>
    <t xml:space="preserve">PRS Goals - To approve the 2024 PRS Goals as presented</t>
  </si>
  <si>
    <t xml:space="preserve">NOGRR255 - To recommend approval of NOGRR255 as recommended by ROS in the 3/7/24 ROS Report as amended by the 4/11/24 Luminant comments</t>
  </si>
  <si>
    <t xml:space="preserve">PGRR112 - To recommend approval of PGRR112 as recommended by ROS in the 4/4/24 ROS Report</t>
  </si>
  <si>
    <t xml:space="preserve">RUC Capacity Short White Paper - To endorse the RTC+B Task Force RUC Capacity Short White Paper as presen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3</xdr:row>
      <xdr:rowOff>259560</xdr:rowOff>
    </xdr:from>
    <xdr:to>
      <xdr:col>4</xdr:col>
      <xdr:colOff>69048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/>
      <c r="G36" s="33"/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4" t="s">
        <v>103</v>
      </c>
    </row>
    <row r="2" customFormat="false" ht="13.2" hidden="false" customHeight="false" outlineLevel="0" collapsed="false">
      <c r="A2" s="54" t="s">
        <v>104</v>
      </c>
    </row>
    <row r="3" customFormat="false" ht="13.2" hidden="false" customHeight="false" outlineLevel="0" collapsed="false">
      <c r="A3" s="54" t="s">
        <v>105</v>
      </c>
    </row>
    <row r="4" customFormat="false" ht="13.2" hidden="false" customHeight="false" outlineLevel="0" collapsed="false">
      <c r="A4" s="54" t="s">
        <v>106</v>
      </c>
    </row>
    <row r="5" customFormat="false" ht="13.2" hidden="false" customHeight="false" outlineLevel="0" collapsed="false">
      <c r="A5" s="54" t="s">
        <v>107</v>
      </c>
    </row>
    <row r="6" customFormat="false" ht="13.2" hidden="false" customHeight="false" outlineLevel="0" collapsed="false">
      <c r="A6" s="54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4-04-15T19:59:36Z</dcterms:modified>
  <cp:revision>0</cp:revision>
  <dc:subject/>
  <dc:title/>
</cp:coreProperties>
</file>