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6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Version 2.2</t>
  </si>
  <si>
    <t xml:space="preserve">TALLY TOTAL</t>
  </si>
  <si>
    <t xml:space="preserve">PRS Motion:  To grant NPRR1224 Urgent statu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5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a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0</xdr:colOff>
      <xdr:row>4</xdr:row>
      <xdr:rowOff>114480</xdr:rowOff>
    </xdr:from>
    <xdr:to>
      <xdr:col>4</xdr:col>
      <xdr:colOff>1447920</xdr:colOff>
      <xdr:row>5</xdr:row>
      <xdr:rowOff>197280</xdr:rowOff>
    </xdr:to>
    <xdr:clientData/>
  </xdr:twoCellAnchor>
  <xdr:twoCellAnchor editAs="oneCell">
    <xdr:from>
      <xdr:col>4</xdr:col>
      <xdr:colOff>82440</xdr:colOff>
      <xdr:row>2</xdr:row>
      <xdr:rowOff>63720</xdr:rowOff>
    </xdr:from>
    <xdr:to>
      <xdr:col>4</xdr:col>
      <xdr:colOff>1447920</xdr:colOff>
      <xdr:row>3</xdr:row>
      <xdr:rowOff>222840</xdr:rowOff>
    </xdr:to>
    <xdr:clientData/>
  </xdr:twoCellAnchor>
  <xdr:twoCellAnchor editAs="oneCell">
    <xdr:from>
      <xdr:col>3</xdr:col>
      <xdr:colOff>25920</xdr:colOff>
      <xdr:row>4</xdr:row>
      <xdr:rowOff>114480</xdr:rowOff>
    </xdr:from>
    <xdr:to>
      <xdr:col>4</xdr:col>
      <xdr:colOff>141480</xdr:colOff>
      <xdr:row>5</xdr:row>
      <xdr:rowOff>183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7.35"/>
    <col collapsed="false" customWidth="true" hidden="false" outlineLevel="0" max="5" min="5" style="1" width="22.62"/>
    <col collapsed="false" customWidth="true" hidden="false" outlineLevel="0" max="6" min="6" style="2" width="10.44"/>
    <col collapsed="false" customWidth="true" hidden="false" outlineLevel="0" max="7" min="7" style="2" width="12.35"/>
    <col collapsed="false" customWidth="true" hidden="false" outlineLevel="0" max="8" min="8" style="2" width="11.53"/>
    <col collapsed="false" customWidth="true" hidden="false" outlineLevel="0" max="9" min="9" style="2" width="10.9"/>
    <col collapsed="false" customWidth="true" hidden="false" outlineLevel="0" max="10" min="10" style="1" width="4.44"/>
    <col collapsed="false" customWidth="false" hidden="false" outlineLevel="0" max="257" min="11" style="1" width="9.08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6.46666666666667</v>
      </c>
      <c r="H5" s="19" t="n">
        <f aca="false">IF((G55+H55)=0,"",H55)</f>
        <v>0.533333333333333</v>
      </c>
      <c r="I5" s="20" t="n">
        <f aca="false">I55</f>
        <v>2</v>
      </c>
    </row>
    <row r="6" customFormat="false" ht="23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0.923809523809524</v>
      </c>
      <c r="H6" s="23" t="n">
        <f aca="false">H56</f>
        <v>0.076190476190476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/>
      <c r="H18" s="47" t="n">
        <v>0.333333333333333</v>
      </c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0.666666666666667</v>
      </c>
      <c r="H21" s="43" t="n">
        <f aca="false">SUM(H16:H20)</f>
        <v>0.333333333333333</v>
      </c>
      <c r="I21" s="41" t="n">
        <f aca="false">COUNTA(I16:I20)</f>
        <v>0</v>
      </c>
    </row>
    <row r="22" customFormat="false" ht="10.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7</v>
      </c>
      <c r="C23" s="34"/>
      <c r="D23" s="34"/>
      <c r="E23" s="49" t="s">
        <v>38</v>
      </c>
      <c r="F23" s="46"/>
      <c r="G23" s="38"/>
      <c r="H23" s="38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/>
      <c r="H26" s="38" t="n">
        <v>0.2</v>
      </c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0.8</v>
      </c>
      <c r="H30" s="43" t="n">
        <f aca="false">SUM(H22:H29)</f>
        <v>0.2</v>
      </c>
      <c r="I30" s="41" t="n">
        <f aca="false">COUNTA(I22:I29)</f>
        <v>0</v>
      </c>
    </row>
    <row r="31" customFormat="false" ht="10.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/>
      <c r="H32" s="38"/>
      <c r="I32" s="33" t="s">
        <v>52</v>
      </c>
    </row>
    <row r="33" customFormat="false" ht="10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18</v>
      </c>
      <c r="G33" s="38"/>
      <c r="H33" s="38"/>
      <c r="I33" s="33" t="s">
        <v>52</v>
      </c>
    </row>
    <row r="34" customFormat="false" ht="10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18</v>
      </c>
      <c r="G34" s="38" t="n">
        <v>1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5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2</v>
      </c>
    </row>
    <row r="37" customFormat="false" ht="10.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18</v>
      </c>
      <c r="G38" s="38" t="n">
        <v>0.5</v>
      </c>
      <c r="H38" s="38"/>
      <c r="I38" s="33"/>
    </row>
    <row r="39" customFormat="false" ht="10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18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18</v>
      </c>
      <c r="G43" s="38" t="n">
        <v>0.5</v>
      </c>
      <c r="H43" s="38"/>
      <c r="I43" s="33"/>
    </row>
    <row r="44" customFormat="false" ht="10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5" hidden="false" customHeight="false" outlineLevel="0" collapsed="false">
      <c r="B46" s="21"/>
      <c r="C46" s="21"/>
      <c r="D46" s="21"/>
      <c r="E46" s="40" t="s">
        <v>8</v>
      </c>
      <c r="F46" s="41" t="n">
        <f aca="false">COUNTA(F42:F45)</f>
        <v>2</v>
      </c>
      <c r="G46" s="42" t="n">
        <f aca="false">SUM(G42:G45)</f>
        <v>1</v>
      </c>
      <c r="H46" s="43" t="n">
        <f aca="false">SUM(H42:H45)</f>
        <v>0</v>
      </c>
      <c r="I46" s="41" t="n">
        <f aca="false">COUNTA(I42:I45)</f>
        <v>0</v>
      </c>
    </row>
    <row r="47" customFormat="false" ht="10.5" hidden="false" customHeight="false" outlineLevel="0" collapsed="false">
      <c r="B47" s="4" t="s">
        <v>67</v>
      </c>
      <c r="C47" s="4"/>
      <c r="D47" s="4"/>
      <c r="E47" s="4"/>
      <c r="F47" s="4"/>
      <c r="G47" s="50"/>
      <c r="H47" s="50"/>
      <c r="I47" s="33"/>
    </row>
    <row r="48" customFormat="false" ht="10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 t="n">
        <v>0.333333333333333</v>
      </c>
      <c r="H48" s="38"/>
      <c r="I48" s="33"/>
    </row>
    <row r="49" customFormat="false" ht="10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0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5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0.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1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1+F36</f>
        <v>21</v>
      </c>
      <c r="G55" s="56" t="n">
        <f aca="false">G15+G21+G52+G46+G30+G41+G36</f>
        <v>6.46666666666667</v>
      </c>
      <c r="H55" s="56" t="n">
        <f aca="false">H15+H21+H52+H46+H30+H41+H36</f>
        <v>0.533333333333333</v>
      </c>
      <c r="I55" s="41" t="n">
        <f aca="false">I15+I21+I52+I46+I30+I41+I36</f>
        <v>2</v>
      </c>
    </row>
    <row r="56" customFormat="false" ht="11.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0.923809523809524</v>
      </c>
      <c r="H56" s="58" t="n">
        <f aca="false">IF((G55+H55)=0,"",H55/(G55+H55))</f>
        <v>0.0761904761904762</v>
      </c>
      <c r="I56" s="26"/>
    </row>
    <row r="57" customFormat="false" ht="10.5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1" hidden="true" customHeight="false" outlineLevel="0" collapsed="false">
      <c r="B59" s="59" t="s">
        <v>76</v>
      </c>
    </row>
    <row r="60" customFormat="false" ht="10.5" hidden="true" customHeight="false" outlineLevel="0" collapsed="false">
      <c r="B60" s="60" t="s">
        <v>24</v>
      </c>
    </row>
    <row r="61" customFormat="false" ht="10" hidden="true" customHeight="false" outlineLevel="0" collapsed="false">
      <c r="B61" s="60" t="s">
        <v>21</v>
      </c>
    </row>
    <row r="62" customFormat="false" ht="10" hidden="true" customHeight="false" outlineLevel="0" collapsed="false">
      <c r="B62" s="61" t="s">
        <v>27</v>
      </c>
    </row>
    <row r="63" customFormat="false" ht="10" hidden="true" customHeight="false" outlineLevel="0" collapsed="false"/>
    <row r="64" customFormat="false" ht="11" hidden="true" customHeight="false" outlineLevel="0" collapsed="false">
      <c r="B64" s="59" t="s">
        <v>77</v>
      </c>
    </row>
    <row r="65" customFormat="false" ht="10.5" hidden="true" customHeight="false" outlineLevel="0" collapsed="false">
      <c r="B65" s="60" t="s">
        <v>78</v>
      </c>
    </row>
    <row r="66" customFormat="false" ht="10" hidden="true" customHeight="false" outlineLevel="0" collapsed="false">
      <c r="B66" s="61" t="s">
        <v>5</v>
      </c>
    </row>
    <row r="67" customFormat="false" ht="10" hidden="true" customHeight="false" outlineLevel="0" collapsed="false"/>
    <row r="68" customFormat="false" ht="11" hidden="true" customHeight="false" outlineLevel="0" collapsed="false">
      <c r="B68" s="59" t="s">
        <v>79</v>
      </c>
    </row>
    <row r="69" customFormat="false" ht="10.5" hidden="true" customHeight="false" outlineLevel="0" collapsed="false">
      <c r="B69" s="60" t="s">
        <v>52</v>
      </c>
    </row>
    <row r="70" customFormat="false" ht="10" hidden="true" customHeight="false" outlineLevel="0" collapsed="false">
      <c r="B70" s="61"/>
    </row>
    <row r="71" customFormat="false" ht="10" hidden="true" customHeight="false" outlineLevel="0" collapsed="false"/>
    <row r="72" customFormat="false" ht="11" hidden="true" customHeight="false" outlineLevel="0" collapsed="false">
      <c r="B72" s="59" t="s">
        <v>80</v>
      </c>
    </row>
    <row r="73" customFormat="false" ht="10.5" hidden="true" customHeight="false" outlineLevel="0" collapsed="false">
      <c r="B73" s="60" t="s">
        <v>18</v>
      </c>
    </row>
    <row r="74" customFormat="false" ht="10" hidden="true" customHeight="false" outlineLevel="0" collapsed="false">
      <c r="B74" s="61"/>
    </row>
    <row r="75" customFormat="false" ht="10" hidden="true" customHeight="false" outlineLevel="0" collapsed="false"/>
    <row r="76" customFormat="false" ht="11" hidden="true" customHeight="false" outlineLevel="0" collapsed="false">
      <c r="B76" s="59" t="s">
        <v>81</v>
      </c>
    </row>
    <row r="77" customFormat="false" ht="10.5" hidden="true" customHeight="false" outlineLevel="0" collapsed="false">
      <c r="B77" s="60" t="s">
        <v>18</v>
      </c>
    </row>
    <row r="78" customFormat="false" ht="10" hidden="true" customHeight="false" outlineLevel="0" collapsed="false">
      <c r="B78" s="61"/>
    </row>
    <row r="79" customFormat="false" ht="10" hidden="true" customHeight="false" outlineLevel="0" collapsed="false"/>
    <row r="80" customFormat="false" ht="11" hidden="true" customHeight="false" outlineLevel="0" collapsed="false">
      <c r="B80" s="59" t="s">
        <v>82</v>
      </c>
    </row>
    <row r="81" customFormat="false" ht="10.5" hidden="true" customHeight="false" outlineLevel="0" collapsed="false">
      <c r="B81" s="60" t="n">
        <v>1</v>
      </c>
    </row>
    <row r="82" customFormat="false" ht="10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4 I38:I40 I43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524</cp:lastModifiedBy>
  <cp:lastPrinted>2001-05-29T14:33:52Z</cp:lastPrinted>
  <dcterms:modified xsi:type="dcterms:W3CDTF">2024-04-05T16:58:25Z</dcterms:modified>
  <cp:revision>0</cp:revision>
  <dc:subject/>
  <dc:title/>
</cp:coreProperties>
</file>