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Version 2.0</t>
  </si>
  <si>
    <t xml:space="preserve">TAC Motion: 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March 27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February 14, 2024 meeting minutes as presented</t>
  </si>
  <si>
    <t xml:space="preserve">NPRR1205 - To recommend approval of NPRR1205 as recommended by PRS in the 3/20/24 PRS Report; and the 3/26/24 Revised Impact Analysis</t>
  </si>
  <si>
    <t xml:space="preserve">RMS Goals - To approve the 2024 RMS Goals as presented</t>
  </si>
  <si>
    <t xml:space="preserve">NOGRR255 - To table NOGRR255</t>
  </si>
  <si>
    <t xml:space="preserve">ROS Goals - To approve the 2024 ROS Goals as presented</t>
  </si>
  <si>
    <t xml:space="preserve">WMS Goals - To approve the 2024 WMS Goals as prese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800</xdr:colOff>
      <xdr:row>4</xdr:row>
      <xdr:rowOff>0</xdr:rowOff>
    </xdr:from>
    <xdr:to>
      <xdr:col>5</xdr:col>
      <xdr:colOff>290520</xdr:colOff>
      <xdr:row>5</xdr:row>
      <xdr:rowOff>84240</xdr:rowOff>
    </xdr:to>
    <xdr:clientData/>
  </xdr:twoCellAnchor>
  <xdr:twoCellAnchor editAs="oneCell">
    <xdr:from>
      <xdr:col>4</xdr:col>
      <xdr:colOff>46080</xdr:colOff>
      <xdr:row>2</xdr:row>
      <xdr:rowOff>0</xdr:rowOff>
    </xdr:from>
    <xdr:to>
      <xdr:col>4</xdr:col>
      <xdr:colOff>1379520</xdr:colOff>
      <xdr:row>3</xdr:row>
      <xdr:rowOff>160560</xdr:rowOff>
    </xdr:to>
    <xdr:clientData/>
  </xdr:twoCellAnchor>
  <xdr:twoCellAnchor editAs="oneCell">
    <xdr:from>
      <xdr:col>4</xdr:col>
      <xdr:colOff>71640</xdr:colOff>
      <xdr:row>4</xdr:row>
      <xdr:rowOff>0</xdr:rowOff>
    </xdr:from>
    <xdr:to>
      <xdr:col>4</xdr:col>
      <xdr:colOff>71496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2724</cp:lastModifiedBy>
  <cp:lastPrinted>2005-12-01T13:49:02Z</cp:lastPrinted>
  <dcterms:modified xsi:type="dcterms:W3CDTF">2024-03-27T20:12:18Z</dcterms:modified>
  <cp:revision>0</cp:revision>
  <dc:subject/>
  <dc:title/>
</cp:coreProperties>
</file>