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recommend approval of PGRR114 as amended by the 2/22/24 Oncor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7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DC Energy</t>
  </si>
  <si>
    <t xml:space="preserve">Seth Cochran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</t>
  </si>
  <si>
    <t xml:space="preserve">Independent REP</t>
  </si>
  <si>
    <t xml:space="preserve">Reliant Energy Retail Services (Reliant)</t>
  </si>
  <si>
    <t xml:space="preserve">Kevin Matt</t>
  </si>
  <si>
    <t xml:space="preserve">a</t>
  </si>
  <si>
    <t xml:space="preserve">Rhythm Ops</t>
  </si>
  <si>
    <t xml:space="preserve">Jennifer Schmitt</t>
  </si>
  <si>
    <t xml:space="preserve">Demand Control 2</t>
  </si>
  <si>
    <t xml:space="preserve">Chris Hendrix (Jennifer Schmitt)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 (Diana Coleman)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4</xdr:row>
      <xdr:rowOff>0</xdr:rowOff>
    </xdr:from>
    <xdr:to>
      <xdr:col>4</xdr:col>
      <xdr:colOff>1723320</xdr:colOff>
      <xdr:row>5</xdr:row>
      <xdr:rowOff>104760</xdr:rowOff>
    </xdr:to>
    <xdr:clientData/>
  </xdr:twoCellAnchor>
  <xdr:twoCellAnchor editAs="oneCell">
    <xdr:from>
      <xdr:col>4</xdr:col>
      <xdr:colOff>244440</xdr:colOff>
      <xdr:row>2</xdr:row>
      <xdr:rowOff>47880</xdr:rowOff>
    </xdr:from>
    <xdr:to>
      <xdr:col>4</xdr:col>
      <xdr:colOff>177264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828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1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/>
      <c r="G31" s="39"/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/>
      <c r="H38" s="39"/>
      <c r="I38" s="33" t="s">
        <v>61</v>
      </c>
    </row>
    <row r="39" customFormat="false" ht="10.2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333333333333333</v>
      </c>
      <c r="H39" s="39"/>
      <c r="I39" s="33"/>
    </row>
    <row r="40" customFormat="false" ht="10.2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333333333333333</v>
      </c>
      <c r="H40" s="39"/>
      <c r="I40" s="33"/>
    </row>
    <row r="41" customFormat="false" ht="10.2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1</v>
      </c>
    </row>
    <row r="44" customFormat="false" ht="10.2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1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8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9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90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1</v>
      </c>
    </row>
    <row r="74" customFormat="false" ht="10.8" hidden="true" customHeight="false" outlineLevel="0" collapsed="false">
      <c r="B74" s="59" t="s">
        <v>6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3-07T22:34:16Z</dcterms:modified>
  <cp:revision>0</cp:revision>
  <dc:subject/>
  <dc:title/>
</cp:coreProperties>
</file>