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13 as recommended by PRS in the 2/8/24 PRS Report; and the 2/12/24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2-14T17:50:22Z</dcterms:modified>
  <cp:revision>0</cp:revision>
  <dc:subject/>
  <dc:title/>
</cp:coreProperties>
</file>