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MOGRR027 as recommended by WMS in the 2/7/24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1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2-14T19:03:49Z</dcterms:modified>
  <cp:revision>0</cp:revision>
  <dc:subject/>
  <dc:title/>
</cp:coreProperties>
</file>