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99 as recommended by PRS in the 2/8/24 PRS Report as amended by the 2/13/24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February 14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4-02-14T18:13:24Z</dcterms:modified>
  <cp:revision>0</cp:revision>
  <dc:subject/>
  <dc:title/>
</cp:coreProperties>
</file>