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February 14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eeting Minutes - To approve the January 24th Meeting Minutes as presented</t>
  </si>
  <si>
    <t xml:space="preserve">2024 TAC Goals - To approve the 2024 TAC Goals as revised by TAC</t>
  </si>
  <si>
    <t xml:space="preserve">NPRR1199 - To recommend approval of NPRR1199 as recommended by PRS in the 2/8/24 PRS Report as amended by the 2/13/24 ERCOT comments</t>
  </si>
  <si>
    <t xml:space="preserve">NPRR1210 - To recommend approval of NPRR1210 as recommended by PRS in the 2/8/24 PRS Report</t>
  </si>
  <si>
    <t xml:space="preserve">NPRR1213 - To recommend approval of NPRR1213 as recommended by PRS in the 2/8/24 PRS Report; and the 2/12/24 Revised Impact Analysis</t>
  </si>
  <si>
    <t xml:space="preserve">NPRR1193 - To recommend approval of NPRR1193 as recommended by PRS in the 10/12/23 PRS Report</t>
  </si>
  <si>
    <t xml:space="preserve">OBDRR051 - To table OBDRR051</t>
  </si>
  <si>
    <t xml:space="preserve">LPGRR074 - To recommend approval of LPGRR074 as recommended by RMS in the 2/6/24 RMS Report</t>
  </si>
  <si>
    <t xml:space="preserve">ROS Chair - To approve the 2024 ROS Chair, Katie Rich</t>
  </si>
  <si>
    <t xml:space="preserve">NOGRR261 - To recommend approval of NOGRR261 as recommended by ROS in the 2/1/24 ROS Report</t>
  </si>
  <si>
    <t xml:space="preserve">SMOGRR027 - To recommend approval of SMOGRR027 as recommended by WMS in the 2/7/24 WMS Report</t>
  </si>
  <si>
    <t xml:space="preserve">SMOGRR030 - To recommend approval of SMOGRR030 as recommended by WMS in the 2/7/24 WMS Report</t>
  </si>
  <si>
    <t xml:space="preserve">CFSG Charter - To approve the CFSG Charter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7" activeCellId="0" sqref="G5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5" zeroHeight="false" outlineLevelRow="0" outlineLevelCol="0"/>
  <sheetData>
    <row r="1" s="54" customFormat="true" ht="12.5" hidden="false" customHeight="false" outlineLevel="0" collapsed="false">
      <c r="A1" s="54" t="s">
        <v>103</v>
      </c>
    </row>
    <row r="2" s="54" customFormat="true" ht="12.5" hidden="false" customHeight="false" outlineLevel="0" collapsed="false">
      <c r="A2" s="54" t="s">
        <v>104</v>
      </c>
    </row>
    <row r="3" s="54" customFormat="true" ht="12.5" hidden="false" customHeight="false" outlineLevel="0" collapsed="false">
      <c r="A3" s="54" t="s">
        <v>105</v>
      </c>
    </row>
    <row r="4" s="54" customFormat="true" ht="12.5" hidden="false" customHeight="false" outlineLevel="0" collapsed="false">
      <c r="A4" s="54" t="s">
        <v>106</v>
      </c>
    </row>
    <row r="5" s="54" customFormat="true" ht="12.5" hidden="false" customHeight="false" outlineLevel="0" collapsed="false">
      <c r="A5" s="54" t="s">
        <v>107</v>
      </c>
    </row>
    <row r="6" s="54" customFormat="true" ht="12.5" hidden="false" customHeight="false" outlineLevel="0" collapsed="false">
      <c r="A6" s="54" t="s">
        <v>108</v>
      </c>
    </row>
    <row r="7" s="54" customFormat="true" ht="12.5" hidden="false" customHeight="false" outlineLevel="0" collapsed="false">
      <c r="A7" s="54" t="s">
        <v>109</v>
      </c>
    </row>
    <row r="8" s="54" customFormat="true" ht="12.5" hidden="false" customHeight="false" outlineLevel="0" collapsed="false">
      <c r="A8" s="54" t="s">
        <v>110</v>
      </c>
    </row>
    <row r="9" s="54" customFormat="true" ht="12.5" hidden="false" customHeight="false" outlineLevel="0" collapsed="false">
      <c r="A9" s="54" t="s">
        <v>111</v>
      </c>
    </row>
    <row r="10" s="54" customFormat="true" ht="12.5" hidden="false" customHeight="false" outlineLevel="0" collapsed="false">
      <c r="A10" s="54" t="s">
        <v>112</v>
      </c>
    </row>
    <row r="11" s="54" customFormat="true" ht="12.5" hidden="false" customHeight="false" outlineLevel="0" collapsed="false">
      <c r="A11" s="54" t="s">
        <v>113</v>
      </c>
    </row>
    <row r="12" s="54" customFormat="true" ht="12.5" hidden="false" customHeight="false" outlineLevel="0" collapsed="false">
      <c r="A12" s="54" t="s">
        <v>114</v>
      </c>
    </row>
    <row r="13" s="54" customFormat="true" ht="12.5" hidden="false" customHeight="false" outlineLevel="0" collapsed="false">
      <c r="A13" s="5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1424</cp:lastModifiedBy>
  <cp:lastPrinted>2005-12-01T13:49:02Z</cp:lastPrinted>
  <dcterms:modified xsi:type="dcterms:W3CDTF">2024-02-14T17:30:10Z</dcterms:modified>
  <cp:revision>0</cp:revision>
  <dc:subject/>
  <dc:title/>
</cp:coreProperties>
</file>