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recommend approval of NPRR1205 as amended by the 1/16/24 Luminan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 Service Corporation (AEPSC)</t>
  </si>
  <si>
    <t xml:space="preserve">Constance McDaniel Wyma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Kristin Abbott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62280</xdr:colOff>
      <xdr:row>2</xdr:row>
      <xdr:rowOff>37440</xdr:rowOff>
    </xdr:from>
    <xdr:to>
      <xdr:col>4</xdr:col>
      <xdr:colOff>14504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5960</xdr:rowOff>
    </xdr:from>
    <xdr:to>
      <xdr:col>4</xdr:col>
      <xdr:colOff>149760</xdr:colOff>
      <xdr:row>5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/>
      <c r="E31" s="49" t="s">
        <v>48</v>
      </c>
      <c r="F31" s="46" t="s">
        <v>18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8+F38+F33</f>
        <v>20</v>
      </c>
      <c r="G53" s="56" t="n">
        <f aca="false">G14+G21+G50+G44+G28+G38+G33</f>
        <v>7</v>
      </c>
      <c r="H53" s="56" t="n">
        <f aca="false">H14+H21+H50+H44+H28+H38+H33</f>
        <v>0</v>
      </c>
      <c r="I53" s="41" t="n">
        <f aca="false">I14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4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2-08T21:55:21Z</dcterms:modified>
  <cp:revision>0</cp:revision>
  <dc:subject/>
  <dc:title/>
</cp:coreProperties>
</file>