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Version 2.2</t>
  </si>
  <si>
    <t xml:space="preserve">TALLY TOTAL</t>
  </si>
  <si>
    <t xml:space="preserve">PRS Motion:  To recommend approval of NPRR1197 as amended by the 2/7/24 Oncor comments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8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a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 Service Corporation (AEPSC)</t>
  </si>
  <si>
    <t xml:space="preserve">Constance McDaniel Wyma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Kristin Abbott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6.66666666666667</v>
      </c>
      <c r="H5" s="19" t="n">
        <f aca="false">IF((G53+H53)=0,"",H53)</f>
        <v>0.333333333333333</v>
      </c>
      <c r="I5" s="20" t="n">
        <f aca="false">I53</f>
        <v>3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952380952380952</v>
      </c>
      <c r="H6" s="23" t="n">
        <f aca="false">H54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/>
      <c r="I11" s="33" t="s">
        <v>23</v>
      </c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8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18</v>
      </c>
      <c r="G16" s="47"/>
      <c r="H16" s="47" t="n">
        <v>0.333333333333333</v>
      </c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/>
      <c r="H17" s="47"/>
      <c r="I17" s="33" t="s">
        <v>23</v>
      </c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0.666666666666667</v>
      </c>
      <c r="H21" s="43" t="n">
        <f aca="false">SUM(H15:H20)</f>
        <v>0.333333333333333</v>
      </c>
      <c r="I21" s="41" t="n">
        <f aca="false">COUNTA(I15:I20)</f>
        <v>1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/>
      <c r="H23" s="38"/>
      <c r="I23" s="33" t="s">
        <v>23</v>
      </c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1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8+F38+F33</f>
        <v>19</v>
      </c>
      <c r="G53" s="56" t="n">
        <f aca="false">G14+G21+G50+G44+G28+G38+G33</f>
        <v>6.66666666666667</v>
      </c>
      <c r="H53" s="56" t="n">
        <f aca="false">H14+H21+H50+H44+H28+H38+H33</f>
        <v>0.333333333333333</v>
      </c>
      <c r="I53" s="41" t="n">
        <f aca="false">I14+I21+I50+I44+I28+I38+I33</f>
        <v>3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952380952380952</v>
      </c>
      <c r="H54" s="58" t="n">
        <f aca="false">IF((G53+H53)=0,"",H53/(G53+H53))</f>
        <v>0.0476190476190476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23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2-08T19:21:33Z</dcterms:modified>
  <cp:revision>0</cp:revision>
  <dc:subject/>
  <dc:title/>
</cp:coreProperties>
</file>