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endorse and forward to TAC the 1/11/24 PRS Report as amended by the 2/7/24 ERCOT comments and 2/6/24 Impact Analysis for NPRR1213 with a recommended priority of 2024 and rank of 405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60840</xdr:colOff>
      <xdr:row>2</xdr:row>
      <xdr:rowOff>38520</xdr:rowOff>
    </xdr:from>
    <xdr:to>
      <xdr:col>4</xdr:col>
      <xdr:colOff>149076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20</v>
      </c>
      <c r="G53" s="56" t="n">
        <f aca="false">G14+G21+G50+G44+G28+G38+G33</f>
        <v>7</v>
      </c>
      <c r="H53" s="56" t="n">
        <f aca="false">H14+H21+H50+H44+H28+H38+H33</f>
        <v>0</v>
      </c>
      <c r="I53" s="41" t="n">
        <f aca="false">I14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0</v>
      </c>
    </row>
    <row r="58" customFormat="false" ht="12" hidden="true" customHeight="false" outlineLevel="0" collapsed="false">
      <c r="B58" s="60" t="s">
        <v>71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4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2-09T17:30:50Z</dcterms:modified>
  <cp:revision>0</cp:revision>
  <dc:subject/>
  <dc:title/>
</cp:coreProperties>
</file>