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Version 2.2</t>
  </si>
  <si>
    <t xml:space="preserve">TALLY TOTAL</t>
  </si>
  <si>
    <t xml:space="preserve">WM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February 7, 2024 Combined Ballot</t>
  </si>
  <si>
    <t xml:space="preserve">January 10, 2024 WMS Meeting Minutes - To approve the January 10, 2024 WMS meeting minutes as submitted</t>
  </si>
  <si>
    <t xml:space="preserve">2024 WMS Working Group Leadership - To endorse 2024 WMS working group leadership as submitted</t>
  </si>
  <si>
    <t xml:space="preserve">Annual Update to the CRR Activity Calendar - To approve the annual update to the CRR Activity Calendar as submitted</t>
  </si>
  <si>
    <t xml:space="preserve">SMOGRR027 - To endorse and forward to TAC the 1/10/24 WMS Report and the 9/8/23 Impact Analysis for SMOGRR027</t>
  </si>
  <si>
    <t xml:space="preserve">SMOGRR030 - To endorse and forward to TAC the 1/10/24 WMS Report and the 12/21/23 Impact Analysis for SMOGRR030</t>
  </si>
  <si>
    <t xml:space="preserve">VCMRR039 - To table VCMRR039 and refer the issue to WMWG</t>
  </si>
  <si>
    <t xml:space="preserve">NPRR1214 - To request PRS continue to table NPRR1214 for further review by C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4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6" t="n">
        <f aca="false">G16+G23+G30+G37+G44+G51+G58</f>
        <v>7.5</v>
      </c>
      <c r="H61" s="56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27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30</v>
      </c>
    </row>
    <row r="67" customFormat="false" ht="11.25" hidden="true" customHeight="false" outlineLevel="0" collapsed="false">
      <c r="B67" s="60" t="s">
        <v>22</v>
      </c>
    </row>
    <row r="68" customFormat="false" ht="11.25" hidden="true" customHeight="false" outlineLevel="0" collapsed="false">
      <c r="B68" s="61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9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9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9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9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99"/>
  </cols>
  <sheetData>
    <row r="1" customFormat="false" ht="23.25" hidden="false" customHeight="false" outlineLevel="0" collapsed="false">
      <c r="A1" s="64" t="s">
        <v>96</v>
      </c>
    </row>
    <row r="2" s="66" customFormat="true" ht="18" hidden="false" customHeight="fals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6" customFormat="true" ht="18" hidden="false" customHeight="false" outlineLevel="0" collapsed="false">
      <c r="A3" s="65" t="s">
        <v>9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66" customFormat="true" ht="18" hidden="false" customHeight="false" outlineLevel="0" collapsed="false">
      <c r="A4" s="65" t="s">
        <v>9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s="66" customFormat="true" ht="18" hidden="false" customHeight="false" outlineLevel="0" collapsed="false">
      <c r="A5" s="65" t="s">
        <v>10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66" customFormat="true" ht="18" hidden="false" customHeight="false" outlineLevel="0" collapsed="false">
      <c r="A6" s="65" t="s">
        <v>101</v>
      </c>
    </row>
    <row r="7" s="66" customFormat="true" ht="18" hidden="false" customHeight="false" outlineLevel="0" collapsed="false">
      <c r="A7" s="65" t="s">
        <v>102</v>
      </c>
    </row>
    <row r="8" s="66" customFormat="true" ht="18" hidden="false" customHeight="false" outlineLevel="0" collapsed="false">
      <c r="A8" s="6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20724</cp:lastModifiedBy>
  <cp:lastPrinted>2001-05-29T14:33:52Z</cp:lastPrinted>
  <dcterms:modified xsi:type="dcterms:W3CDTF">2024-02-08T15:07:24Z</dcterms:modified>
  <cp:revision>0</cp:revision>
  <dc:subject/>
  <dc:title/>
</cp:coreProperties>
</file>