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and forward to TAC the 1/8/24 ROS Report and 12/21/23 Impact Analysis for NOGRR26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James Okenfuss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2-02T20:22:32Z</dcterms:modified>
  <cp:revision>0</cp:revision>
  <dc:subject/>
  <dc:title/>
</cp:coreProperties>
</file>