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RMGRR179 as recommended by RMS in the 1/9/24 RMS Report as revised by TAC; and the 1/23/24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2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 (Caitlin Smith)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349000</xdr:colOff>
      <xdr:row>5</xdr:row>
      <xdr:rowOff>4752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704240</xdr:colOff>
      <xdr:row>3</xdr:row>
      <xdr:rowOff>19980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740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1-25T19:03:25Z</dcterms:modified>
  <cp:revision>0</cp:revision>
  <dc:subject/>
  <dc:title/>
</cp:coreProperties>
</file>