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95 as recommended by PRS in the 1/11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24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 (Caitlin Smith)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01-26T14:48:49Z</dcterms:modified>
  <cp:revision>0</cp:revision>
  <dc:subject/>
  <dc:title/>
</cp:coreProperties>
</file>