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anuary 24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 (Caitlin Smith)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December 4, 2023 Meeting Minutes as revised by TAC</t>
  </si>
  <si>
    <t xml:space="preserve">2024 Subcommittee/Subgroup Leadership - To approve the 2024 Subcommittee &amp; Subgroup leadership as presented</t>
  </si>
  <si>
    <t xml:space="preserve">NPRR1170 - To recommend approval of NPRR1170 as recommended by PRS in the 1/11/24 PRS Report</t>
  </si>
  <si>
    <t xml:space="preserve">NPRR1179 - To recommend approval of NPRR1179 as recommended by PRS in the 12/15/23 PRS Report</t>
  </si>
  <si>
    <t xml:space="preserve">NPRR1195 - To recommend approval of NPRR1195 as recommended by PRS in the 1/11/24 PRS Report</t>
  </si>
  <si>
    <t xml:space="preserve">NPRR1206 - To recommend approval of NPRR1206 as recommended by PRS in the 1/11/24 PRS Report</t>
  </si>
  <si>
    <t xml:space="preserve">NPRR1207 - To recommend approval of NPRR1207 as recommended by PRS in the 1/11/24 PRS Report</t>
  </si>
  <si>
    <t xml:space="preserve">NPRR1208 - To recommend approval of NPRR1208 as recommended by PRS in the 1/11/24 PRS Report</t>
  </si>
  <si>
    <t xml:space="preserve">NPRR1211 - To recommend approval of NPRR1211 as recommended by PRS in the 1/11/24 PRS Report</t>
  </si>
  <si>
    <t xml:space="preserve">SCR825 - To recommend approval of SCR825 as recommended by PRS in the 1/11/24 PRS Report</t>
  </si>
  <si>
    <t xml:space="preserve">RMGRR179 - To recommend approval of RMGRR179 as recommended by RMS in the 1/9/24 RMS Report as revised by TAC; and the 1/23/24 Impact Analysis</t>
  </si>
  <si>
    <t xml:space="preserve">PGRR109 - To recommend approval of PGRR109 as recommended by ROS in the 1/8/24 ROS Report</t>
  </si>
  <si>
    <t xml:space="preserve">TNMP Pecos County Transmission Improvement Project - To endorse TNMP - Pecos County Transmission Improvement Project – Option 1 as recommended by ERC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23416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  <row r="7" customFormat="false" ht="13.2" hidden="false" customHeight="false" outlineLevel="0" collapsed="false">
      <c r="A7" s="54" t="s">
        <v>109</v>
      </c>
    </row>
    <row r="8" customFormat="false" ht="13.2" hidden="false" customHeight="false" outlineLevel="0" collapsed="false">
      <c r="A8" s="54" t="s">
        <v>110</v>
      </c>
    </row>
    <row r="9" customFormat="false" ht="13.2" hidden="false" customHeight="false" outlineLevel="0" collapsed="false">
      <c r="A9" s="54" t="s">
        <v>111</v>
      </c>
    </row>
    <row r="10" customFormat="false" ht="13.2" hidden="false" customHeight="false" outlineLevel="0" collapsed="false">
      <c r="A10" s="54" t="s">
        <v>112</v>
      </c>
    </row>
    <row r="11" customFormat="false" ht="13.2" hidden="false" customHeight="false" outlineLevel="0" collapsed="false">
      <c r="A11" s="54" t="s">
        <v>113</v>
      </c>
    </row>
    <row r="12" customFormat="false" ht="13.2" hidden="false" customHeight="false" outlineLevel="0" collapsed="false">
      <c r="A12" s="54" t="s">
        <v>114</v>
      </c>
    </row>
    <row r="13" customFormat="false" ht="13.2" hidden="false" customHeight="false" outlineLevel="0" collapsed="false">
      <c r="A13" s="5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1-24T20:16:13Z</dcterms:modified>
  <cp:revision>0</cp:revision>
  <dc:subject/>
  <dc:title/>
</cp:coreProperties>
</file>