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1</definedName>
    <definedName function="false" hidden="false" name="clearIndGenVote" vbProcedure="false">Vote!$G$22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endorse and forward to TAC the 12/15/23 PRS Report and 1/9/24 Impact Analysis for SCR825 with a recommended priority of 2025 and rank of 451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1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RWE</t>
  </si>
  <si>
    <t xml:space="preserve">Tom Burke</t>
  </si>
  <si>
    <t xml:space="preserve">Calpine 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(Perrin Wall)</t>
  </si>
  <si>
    <t xml:space="preserve">Municipal </t>
  </si>
  <si>
    <t xml:space="preserve">Austin Energy</t>
  </si>
  <si>
    <t xml:space="preserve">Kristin Abbott 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166666666666667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18</v>
      </c>
      <c r="G29" s="38" t="n">
        <v>0.166666666666667</v>
      </c>
      <c r="H29" s="38"/>
      <c r="I29" s="33"/>
    </row>
    <row r="30" customFormat="false" ht="10.2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1:F31)</f>
        <v>6</v>
      </c>
      <c r="G32" s="42" t="n">
        <f aca="false">SUM(G21:G31)</f>
        <v>1</v>
      </c>
      <c r="H32" s="43" t="n">
        <f aca="false">SUM(H21:H31)</f>
        <v>0</v>
      </c>
      <c r="I32" s="41" t="n">
        <f aca="false">COUNTA(I21:I31)</f>
        <v>0</v>
      </c>
    </row>
    <row r="33" customFormat="false" ht="10.2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333333333333333</v>
      </c>
      <c r="H34" s="38"/>
      <c r="I34" s="33"/>
    </row>
    <row r="35" customFormat="false" ht="10.2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0.2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2+F43+F38</f>
        <v>21</v>
      </c>
      <c r="G57" s="56" t="n">
        <f aca="false">G14+G20+G54+G48+G32+G43+G38</f>
        <v>7</v>
      </c>
      <c r="H57" s="56" t="n">
        <f aca="false">H14+H20+H54+H48+H32+H43+H38</f>
        <v>0</v>
      </c>
      <c r="I57" s="41" t="n">
        <f aca="false">I14+I20+I54+I48+I32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4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4-01-12T01:46:04Z</dcterms:modified>
  <cp:revision>0</cp:revision>
  <dc:subject/>
  <dc:title/>
</cp:coreProperties>
</file>