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1</definedName>
    <definedName function="false" hidden="false" name="clearIndGenVote" vbProcedure="false">Vote!$G$22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endorse and forward to TAC the 12/15/23 PRS Report and 11/20/23 Impact Analysis for NPRR1211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1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RWE</t>
  </si>
  <si>
    <t xml:space="preserve">Tom Burke</t>
  </si>
  <si>
    <t xml:space="preserve">Calpine 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(Perrin Wall)</t>
  </si>
  <si>
    <t xml:space="preserve">Municipal </t>
  </si>
  <si>
    <t xml:space="preserve">Austin Energy</t>
  </si>
  <si>
    <t xml:space="preserve">Kristin Abbott 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U22" activeCellId="0" sqref="U21:U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166666666666667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18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1:F31)</f>
        <v>6</v>
      </c>
      <c r="G32" s="42" t="n">
        <f aca="false">SUM(G21:G31)</f>
        <v>1</v>
      </c>
      <c r="H32" s="43" t="n">
        <f aca="false">SUM(H21:H31)</f>
        <v>0</v>
      </c>
      <c r="I32" s="41" t="n">
        <f aca="false">COUNTA(I21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333333333333333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333333333333333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18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2+F43+F38</f>
        <v>21</v>
      </c>
      <c r="G57" s="56" t="n">
        <f aca="false">G14+G20+G54+G48+G32+G43+G38</f>
        <v>7</v>
      </c>
      <c r="H57" s="56" t="n">
        <f aca="false">H14+H20+H54+H48+H32+H43+H38</f>
        <v>0</v>
      </c>
      <c r="I57" s="41" t="n">
        <f aca="false">I14+I20+I54+I48+I32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1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1-16T19:34:52Z</dcterms:modified>
  <cp:revision>0</cp:revision>
  <dc:subject/>
  <dc:title/>
</cp:coreProperties>
</file>