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12/15/23 PRS Report and 1/9/24 Impact Analysis for NPRR1208 with a recommended priority of 2024 and rank of 409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4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1-12T01:53:11Z</dcterms:modified>
  <cp:revision>0</cp:revision>
  <dc:subject/>
  <dc:title/>
</cp:coreProperties>
</file>